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85</definedName>
    <definedName function="false" hidden="false" localSheetId="0" name="Excel_BuiltIn__FilterDatabase" vbProcedure="false">Sheet1!$B$3:$C$4</definedName>
    <definedName function="false" hidden="false" localSheetId="0" name="Z_AF1CC300_6968_11D4_A680_EEDA99108102__wvu_Print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4">
  <si>
    <t xml:space="preserve">                   BUDGET </t>
  </si>
  <si>
    <t xml:space="preserve">Name of Facility : </t>
  </si>
  <si>
    <t xml:space="preserve">Postal Address : </t>
  </si>
  <si>
    <t xml:space="preserve">SECTION A : EXPENDITURE</t>
  </si>
  <si>
    <t xml:space="preserve">                                   Column 1</t>
  </si>
  <si>
    <t xml:space="preserve">Column 2</t>
  </si>
  <si>
    <t xml:space="preserve">Column 3</t>
  </si>
  <si>
    <t xml:space="preserve">Actual Expenditure</t>
  </si>
  <si>
    <t xml:space="preserve">Budget for</t>
  </si>
  <si>
    <t xml:space="preserve">Motivation</t>
  </si>
  <si>
    <t xml:space="preserve">                         Item of Expenditure</t>
  </si>
  <si>
    <t xml:space="preserve">for the period</t>
  </si>
  <si>
    <t xml:space="preserve">financial year</t>
  </si>
  <si>
    <t xml:space="preserve">/ Remarks</t>
  </si>
  <si>
    <t xml:space="preserve">1/4/2004 - 30/9/2004</t>
  </si>
  <si>
    <t xml:space="preserve">2005 / 2006</t>
  </si>
  <si>
    <t xml:space="preserve">HUMAN RESOURCE EXPENDITURE</t>
  </si>
  <si>
    <t xml:space="preserve">(i) </t>
  </si>
  <si>
    <t xml:space="preserve">Specify type</t>
  </si>
  <si>
    <t xml:space="preserve">Present total</t>
  </si>
  <si>
    <t xml:space="preserve">Salaries and</t>
  </si>
  <si>
    <t xml:space="preserve">of all occupational</t>
  </si>
  <si>
    <t xml:space="preserve">number of</t>
  </si>
  <si>
    <t xml:space="preserve">wages in each</t>
  </si>
  <si>
    <t xml:space="preserve">groups in the</t>
  </si>
  <si>
    <t xml:space="preserve">personnel</t>
  </si>
  <si>
    <t xml:space="preserve">occupational</t>
  </si>
  <si>
    <t xml:space="preserve">service plan</t>
  </si>
  <si>
    <t xml:space="preserve">employed in</t>
  </si>
  <si>
    <t xml:space="preserve">group</t>
  </si>
  <si>
    <t xml:space="preserve">( e.g. Principal, caregiver,</t>
  </si>
  <si>
    <t xml:space="preserve">each occupational </t>
  </si>
  <si>
    <t xml:space="preserve">cook, etc.)</t>
  </si>
  <si>
    <t xml:space="preserve">SUBTOTAL: ITEM 1</t>
  </si>
  <si>
    <t xml:space="preserve">                           Column 1</t>
  </si>
  <si>
    <t xml:space="preserve">        MOTIVATION / REMARKS</t>
  </si>
  <si>
    <t xml:space="preserve">              Item of Expenditure</t>
  </si>
  <si>
    <t xml:space="preserve">HUMAN RESOURCE </t>
  </si>
  <si>
    <t xml:space="preserve">EXPENDITURE (...continued)</t>
  </si>
  <si>
    <t xml:space="preserve">(ii)</t>
  </si>
  <si>
    <t xml:space="preserve">Bonus</t>
  </si>
  <si>
    <t xml:space="preserve">(iii)</t>
  </si>
  <si>
    <r>
      <rPr>
        <sz val="8"/>
        <rFont val="Arial"/>
        <family val="2"/>
      </rPr>
      <t xml:space="preserve">Personnel Training</t>
    </r>
    <r>
      <rPr>
        <sz val="7"/>
        <rFont val="Arial"/>
        <family val="2"/>
      </rPr>
      <t xml:space="preserve"> (not expenditure Item 5)</t>
    </r>
  </si>
  <si>
    <t xml:space="preserve">(iv)</t>
  </si>
  <si>
    <t xml:space="preserve">Honorarium (Paid Volunteers)</t>
  </si>
  <si>
    <t xml:space="preserve">(v)</t>
  </si>
  <si>
    <t xml:space="preserve">Contributions</t>
  </si>
  <si>
    <t xml:space="preserve">Medical Aid Fund</t>
  </si>
  <si>
    <t xml:space="preserve">Pension Fund</t>
  </si>
  <si>
    <t xml:space="preserve">Workmen's Compensation</t>
  </si>
  <si>
    <t xml:space="preserve">UIF </t>
  </si>
  <si>
    <t xml:space="preserve">other (specify) </t>
  </si>
  <si>
    <t xml:space="preserve">(vi)</t>
  </si>
  <si>
    <t xml:space="preserve">Clothing</t>
  </si>
  <si>
    <t xml:space="preserve">SUBTOTAL: ITEM 1 </t>
  </si>
  <si>
    <t xml:space="preserve">TRANSPORT EXPENDITURE</t>
  </si>
  <si>
    <t xml:space="preserve">(i)</t>
  </si>
  <si>
    <t xml:space="preserve">Petrol (for managerial and/or</t>
  </si>
  <si>
    <t xml:space="preserve">administrative tasks)</t>
  </si>
  <si>
    <t xml:space="preserve">Maintenance of vehicles</t>
  </si>
  <si>
    <t xml:space="preserve">Insurance of vehicles</t>
  </si>
  <si>
    <t xml:space="preserve">Travelling &amp; Accommodation</t>
  </si>
  <si>
    <t xml:space="preserve">(conferences/workshops,</t>
  </si>
  <si>
    <t xml:space="preserve">Consultation events, etc.)</t>
  </si>
  <si>
    <t xml:space="preserve">Replacements (specify)</t>
  </si>
  <si>
    <t xml:space="preserve">Purchases (specify)</t>
  </si>
  <si>
    <t xml:space="preserve">SUBTOTAL: ITEM 2</t>
  </si>
  <si>
    <t xml:space="preserve">OFFICE EXPENDITURE</t>
  </si>
  <si>
    <t xml:space="preserve">Rent</t>
  </si>
  <si>
    <t xml:space="preserve">Municipal Services</t>
  </si>
  <si>
    <t xml:space="preserve">Post &amp; Telecommunication Services</t>
  </si>
  <si>
    <t xml:space="preserve">Printed Matter &amp; Stationary</t>
  </si>
  <si>
    <t xml:space="preserve">Advertisements</t>
  </si>
  <si>
    <t xml:space="preserve">Books &amp; Journals</t>
  </si>
  <si>
    <t xml:space="preserve">(vii)</t>
  </si>
  <si>
    <t xml:space="preserve">Levies/Registration &amp; Affiliation fees</t>
  </si>
  <si>
    <t xml:space="preserve">(viii)</t>
  </si>
  <si>
    <t xml:space="preserve">Insurance</t>
  </si>
  <si>
    <t xml:space="preserve">(ix)</t>
  </si>
  <si>
    <t xml:space="preserve">Maintenance</t>
  </si>
  <si>
    <t xml:space="preserve">(x)</t>
  </si>
  <si>
    <t xml:space="preserve">Replacements (specify):</t>
  </si>
  <si>
    <t xml:space="preserve">(xi)</t>
  </si>
  <si>
    <t xml:space="preserve">Purchases (specify):</t>
  </si>
  <si>
    <t xml:space="preserve">SUBTOTAL: ITEM 3</t>
  </si>
  <si>
    <t xml:space="preserve">GROUNDS &amp; BUILDINGS</t>
  </si>
  <si>
    <t xml:space="preserve">Capital and Interest Redemption</t>
  </si>
  <si>
    <t xml:space="preserve">(Private)</t>
  </si>
  <si>
    <t xml:space="preserve">(State)</t>
  </si>
  <si>
    <t xml:space="preserve">other (specify)</t>
  </si>
  <si>
    <t xml:space="preserve">SUBTOTAL: ITEM 4</t>
  </si>
  <si>
    <t xml:space="preserve">  PROGRAMME EXPENDITURE </t>
  </si>
  <si>
    <t xml:space="preserve">Training fees</t>
  </si>
  <si>
    <t xml:space="preserve">Training material/equipment</t>
  </si>
  <si>
    <t xml:space="preserve">Transport</t>
  </si>
  <si>
    <t xml:space="preserve">Hiring of venues/ etc</t>
  </si>
  <si>
    <t xml:space="preserve">Refreshments</t>
  </si>
  <si>
    <t xml:space="preserve">Accommodation</t>
  </si>
  <si>
    <t xml:space="preserve">Food &amp; Groceries</t>
  </si>
  <si>
    <t xml:space="preserve">Consumable Equipment</t>
  </si>
  <si>
    <t xml:space="preserve">Domestic fuel/laundry and</t>
  </si>
  <si>
    <t xml:space="preserve">cleaning services</t>
  </si>
  <si>
    <t xml:space="preserve">Linen</t>
  </si>
  <si>
    <t xml:space="preserve">(xii)</t>
  </si>
  <si>
    <t xml:space="preserve">Toiletries</t>
  </si>
  <si>
    <t xml:space="preserve">(xiii)</t>
  </si>
  <si>
    <t xml:space="preserve">Medical</t>
  </si>
  <si>
    <t xml:space="preserve">(xiv)</t>
  </si>
  <si>
    <t xml:space="preserve">Pocket Money</t>
  </si>
  <si>
    <t xml:space="preserve">(xv)</t>
  </si>
  <si>
    <t xml:space="preserve">Education &amp; Recreation</t>
  </si>
  <si>
    <t xml:space="preserve">(xvi)</t>
  </si>
  <si>
    <t xml:space="preserve">Other (specify)</t>
  </si>
  <si>
    <t xml:space="preserve">(xvii)</t>
  </si>
  <si>
    <t xml:space="preserve">(xviii)</t>
  </si>
  <si>
    <t xml:space="preserve">SUBTOTAL: ITEM 5</t>
  </si>
  <si>
    <t xml:space="preserve">                        Column 1</t>
  </si>
  <si>
    <t xml:space="preserve">SPECIAL SERVICES</t>
  </si>
  <si>
    <t xml:space="preserve">Audit Costs</t>
  </si>
  <si>
    <t xml:space="preserve">Bank Costs</t>
  </si>
  <si>
    <t xml:space="preserve">Fund-Raising</t>
  </si>
  <si>
    <t xml:space="preserve">SUBTOTAL: ITEM 6</t>
  </si>
  <si>
    <t xml:space="preserve">SUNDRIES</t>
  </si>
  <si>
    <t xml:space="preserve">Research</t>
  </si>
  <si>
    <t xml:space="preserve">Public Relations &amp; Marketing</t>
  </si>
  <si>
    <t xml:space="preserve">VAT</t>
  </si>
  <si>
    <t xml:space="preserve">SUBTOTAL: ITEM 7</t>
  </si>
  <si>
    <t xml:space="preserve">PROVISION FOR</t>
  </si>
  <si>
    <t xml:space="preserve">SPECIAL FUNDS</t>
  </si>
  <si>
    <t xml:space="preserve">SUBTOTAL: ITEM 8</t>
  </si>
  <si>
    <t xml:space="preserve">GRAND TOTAL: ITEM 1 - 8</t>
  </si>
  <si>
    <t xml:space="preserve">            SECTION B : INCOME</t>
  </si>
  <si>
    <t xml:space="preserve">Actual Income</t>
  </si>
  <si>
    <t xml:space="preserve">              Item of Income</t>
  </si>
  <si>
    <t xml:space="preserve">FEES FOR SERVICES</t>
  </si>
  <si>
    <t xml:space="preserve">Day Care Fees</t>
  </si>
  <si>
    <t xml:space="preserve">Membership</t>
  </si>
  <si>
    <t xml:space="preserve">Registration Fees</t>
  </si>
  <si>
    <t xml:space="preserve">Training Fees</t>
  </si>
  <si>
    <t xml:space="preserve">SUBTOTAL: ITEM 9</t>
  </si>
  <si>
    <t xml:space="preserve">Bequests</t>
  </si>
  <si>
    <t xml:space="preserve">Donations</t>
  </si>
  <si>
    <t xml:space="preserve">Fund-raising</t>
  </si>
  <si>
    <t xml:space="preserve">Grants</t>
  </si>
  <si>
    <t xml:space="preserve">Community Chest</t>
  </si>
  <si>
    <t xml:space="preserve">Income from investments</t>
  </si>
  <si>
    <t xml:space="preserve">Products sold</t>
  </si>
  <si>
    <t xml:space="preserve">Social Relief</t>
  </si>
  <si>
    <t xml:space="preserve">VAT (reclaimed)</t>
  </si>
  <si>
    <t xml:space="preserve">Contributions (specify)</t>
  </si>
  <si>
    <t xml:space="preserve">SUBTOTAL: ITEMS 9</t>
  </si>
  <si>
    <t xml:space="preserve">STATE SUBSIDIES:</t>
  </si>
  <si>
    <t xml:space="preserve">Dept Social Service</t>
  </si>
  <si>
    <t xml:space="preserve">Dept Health</t>
  </si>
  <si>
    <t xml:space="preserve">Dept Education</t>
  </si>
  <si>
    <t xml:space="preserve">Local Government</t>
  </si>
  <si>
    <r>
      <rPr>
        <b val="true"/>
        <sz val="11"/>
        <rFont val="Arial"/>
        <family val="2"/>
      </rPr>
      <t xml:space="preserve">            SUBTOTAL: ITEM 9 </t>
    </r>
    <r>
      <rPr>
        <b val="true"/>
        <sz val="9"/>
        <rFont val="Arial"/>
        <family val="2"/>
      </rPr>
      <t xml:space="preserve">(22)</t>
    </r>
    <r>
      <rPr>
        <b val="true"/>
        <sz val="11"/>
        <rFont val="Arial"/>
        <family val="2"/>
      </rPr>
      <t xml:space="preserve"> </t>
    </r>
  </si>
  <si>
    <t xml:space="preserve">   GRAND TOTAL: ITEMS 9 - 22</t>
  </si>
  <si>
    <t xml:space="preserve">TOTAL EXPENDITURE</t>
  </si>
  <si>
    <t xml:space="preserve">        </t>
  </si>
  <si>
    <t xml:space="preserve">                TOTAL INCOME</t>
  </si>
  <si>
    <t xml:space="preserve">SURPLUS / (SHORTAGE)</t>
  </si>
  <si>
    <t xml:space="preserve">We concur with the content of this service plan and commit ourselves to the implementation and monitoring thereof.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-1C09]\ #,##0.00"/>
    <numFmt numFmtId="166" formatCode="&quot;R &quot;#,##0.00"/>
    <numFmt numFmtId="167" formatCode="0.00%"/>
    <numFmt numFmtId="168" formatCode="&quot;R &quot;#,##0.00;[RED]&quot;R -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8"/>
      <color rgb="FFC0C0C0"/>
      <name val="Arial"/>
      <family val="2"/>
    </font>
    <font>
      <sz val="8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70</xdr:row>
      <xdr:rowOff>124200</xdr:rowOff>
    </xdr:from>
    <xdr:to>
      <xdr:col>3</xdr:col>
      <xdr:colOff>372960</xdr:colOff>
      <xdr:row>277</xdr:row>
      <xdr:rowOff>9360</xdr:rowOff>
    </xdr:to>
    <xdr:sp>
      <xdr:nvSpPr>
        <xdr:cNvPr id="0" name="Text 38"/>
        <xdr:cNvSpPr/>
      </xdr:nvSpPr>
      <xdr:spPr>
        <a:xfrm>
          <a:off x="109800" y="45786960"/>
          <a:ext cx="260640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…………………………………………</a:t>
          </a:r>
          <a:r>
            <a:rPr b="0" lang="en-US" sz="1000" spc="-1" strike="noStrike">
              <a:latin typeface="Arial"/>
            </a:rPr>
            <a:t>.…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rincipal / Manag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……………………………………………</a:t>
          </a:r>
          <a:r>
            <a:rPr b="0" lang="en-US" sz="1000" spc="-1" strike="noStrike">
              <a:latin typeface="Arial"/>
            </a:rPr>
            <a:t>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name printe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4560</xdr:colOff>
      <xdr:row>270</xdr:row>
      <xdr:rowOff>114480</xdr:rowOff>
    </xdr:from>
    <xdr:to>
      <xdr:col>5</xdr:col>
      <xdr:colOff>1007640</xdr:colOff>
      <xdr:row>276</xdr:row>
      <xdr:rowOff>162000</xdr:rowOff>
    </xdr:to>
    <xdr:sp>
      <xdr:nvSpPr>
        <xdr:cNvPr id="1" name="Text 39"/>
        <xdr:cNvSpPr/>
      </xdr:nvSpPr>
      <xdr:spPr>
        <a:xfrm>
          <a:off x="3007800" y="45777240"/>
          <a:ext cx="2607480" cy="101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…………………………………………</a:t>
          </a:r>
          <a:r>
            <a:rPr b="0" lang="en-US" sz="1000" spc="-1" strike="noStrike">
              <a:latin typeface="Arial"/>
            </a:rPr>
            <a:t>.…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hairpers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……………………………………………</a:t>
          </a:r>
          <a:r>
            <a:rPr b="0" lang="en-US" sz="1000" spc="-1" strike="noStrike">
              <a:latin typeface="Arial"/>
            </a:rPr>
            <a:t>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name printe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7</xdr:row>
      <xdr:rowOff>114480</xdr:rowOff>
    </xdr:from>
    <xdr:to>
      <xdr:col>3</xdr:col>
      <xdr:colOff>362880</xdr:colOff>
      <xdr:row>283</xdr:row>
      <xdr:rowOff>161640</xdr:rowOff>
    </xdr:to>
    <xdr:sp>
      <xdr:nvSpPr>
        <xdr:cNvPr id="2" name="Text 40"/>
        <xdr:cNvSpPr/>
      </xdr:nvSpPr>
      <xdr:spPr>
        <a:xfrm>
          <a:off x="99720" y="46910880"/>
          <a:ext cx="260640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…………………………………………</a:t>
          </a:r>
          <a:r>
            <a:rPr b="0" lang="en-US" sz="1000" spc="-1" strike="noStrike">
              <a:latin typeface="Arial"/>
            </a:rPr>
            <a:t>.…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reasur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……………………………………………</a:t>
          </a:r>
          <a:r>
            <a:rPr b="0" lang="en-US" sz="1000" spc="-1" strike="noStrike">
              <a:latin typeface="Arial"/>
            </a:rPr>
            <a:t>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name printe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400</xdr:colOff>
      <xdr:row>277</xdr:row>
      <xdr:rowOff>133560</xdr:rowOff>
    </xdr:from>
    <xdr:to>
      <xdr:col>5</xdr:col>
      <xdr:colOff>987120</xdr:colOff>
      <xdr:row>284</xdr:row>
      <xdr:rowOff>19080</xdr:rowOff>
    </xdr:to>
    <xdr:sp>
      <xdr:nvSpPr>
        <xdr:cNvPr id="3" name="Text 41"/>
        <xdr:cNvSpPr/>
      </xdr:nvSpPr>
      <xdr:spPr>
        <a:xfrm>
          <a:off x="2987640" y="46929960"/>
          <a:ext cx="260712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…………………………………………</a:t>
          </a:r>
          <a:r>
            <a:rPr b="0" lang="en-US" sz="1000" spc="-1" strike="noStrike">
              <a:latin typeface="Arial"/>
            </a:rPr>
            <a:t>.…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ecretary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……………………………………………</a:t>
          </a:r>
          <a:r>
            <a:rPr b="0" lang="en-US" sz="1000" spc="-1" strike="noStrike">
              <a:latin typeface="Arial"/>
            </a:rPr>
            <a:t>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name printed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3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E235" activeCellId="0" sqref="E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41"/>
    <col collapsed="false" customWidth="true" hidden="false" outlineLevel="0" max="3" min="3" style="0" width="27.42"/>
    <col collapsed="false" customWidth="true" hidden="false" outlineLevel="0" max="4" min="4" style="0" width="16.28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14.41"/>
    <col collapsed="false" customWidth="true" hidden="false" outlineLevel="0" max="9" min="9" style="0" width="17.99"/>
    <col collapsed="false" customWidth="true" hidden="false" outlineLevel="0" max="10" min="10" style="0" width="12.28"/>
  </cols>
  <sheetData>
    <row r="1" customFormat="false" ht="18" hidden="false" customHeight="false" outlineLevel="0" collapsed="false">
      <c r="A1" s="1"/>
      <c r="B1" s="1"/>
      <c r="C1" s="2"/>
      <c r="D1" s="3" t="s">
        <v>0</v>
      </c>
      <c r="E1" s="2"/>
      <c r="F1" s="4"/>
      <c r="G1" s="1"/>
      <c r="H1" s="5"/>
      <c r="I1" s="5"/>
      <c r="J1" s="5"/>
    </row>
    <row r="2" customFormat="false" ht="13.5" hidden="false" customHeight="false" outlineLevel="0" collapsed="false">
      <c r="A2" s="6"/>
      <c r="B2" s="6"/>
      <c r="C2" s="6"/>
      <c r="D2" s="7"/>
      <c r="E2" s="7"/>
      <c r="F2" s="8"/>
      <c r="G2" s="6"/>
      <c r="H2" s="9"/>
      <c r="I2" s="9"/>
      <c r="J2" s="9"/>
    </row>
    <row r="3" customFormat="false" ht="12.75" hidden="false" customHeight="false" outlineLevel="0" collapsed="false">
      <c r="A3" s="1"/>
      <c r="B3" s="10"/>
      <c r="C3" s="11" t="s">
        <v>1</v>
      </c>
      <c r="D3" s="12"/>
      <c r="E3" s="12"/>
      <c r="F3" s="13"/>
      <c r="G3" s="14"/>
      <c r="H3" s="15"/>
      <c r="I3" s="15"/>
      <c r="J3" s="16"/>
    </row>
    <row r="4" customFormat="false" ht="13.5" hidden="false" customHeight="false" outlineLevel="0" collapsed="false">
      <c r="A4" s="1"/>
      <c r="B4" s="17"/>
      <c r="C4" s="18"/>
      <c r="D4" s="19"/>
      <c r="E4" s="19"/>
      <c r="F4" s="20"/>
      <c r="G4" s="14"/>
      <c r="H4" s="21"/>
      <c r="I4" s="22"/>
      <c r="J4" s="15"/>
    </row>
    <row r="5" customFormat="false" ht="13.5" hidden="false" customHeight="false" outlineLevel="0" collapsed="false">
      <c r="A5" s="1"/>
      <c r="B5" s="23"/>
      <c r="C5" s="24"/>
      <c r="D5" s="25"/>
      <c r="E5" s="25"/>
      <c r="F5" s="25"/>
      <c r="G5" s="14"/>
      <c r="H5" s="26"/>
      <c r="I5" s="15"/>
      <c r="J5" s="15"/>
    </row>
    <row r="6" customFormat="false" ht="12.75" hidden="false" customHeight="false" outlineLevel="0" collapsed="false">
      <c r="A6" s="27"/>
      <c r="B6" s="28"/>
      <c r="C6" s="11" t="s">
        <v>2</v>
      </c>
      <c r="D6" s="12"/>
      <c r="E6" s="12"/>
      <c r="F6" s="13"/>
      <c r="G6" s="25"/>
      <c r="H6" s="26"/>
      <c r="I6" s="29"/>
      <c r="J6" s="15"/>
    </row>
    <row r="7" customFormat="false" ht="12.75" hidden="false" customHeight="false" outlineLevel="0" collapsed="false">
      <c r="A7" s="1"/>
      <c r="B7" s="30"/>
      <c r="C7" s="31"/>
      <c r="D7" s="32"/>
      <c r="E7" s="32"/>
      <c r="F7" s="33"/>
      <c r="G7" s="14"/>
      <c r="H7" s="26"/>
      <c r="I7" s="15"/>
      <c r="J7" s="15"/>
    </row>
    <row r="8" customFormat="false" ht="12.75" hidden="false" customHeight="false" outlineLevel="0" collapsed="false">
      <c r="A8" s="1"/>
      <c r="B8" s="30"/>
      <c r="C8" s="31"/>
      <c r="D8" s="32"/>
      <c r="E8" s="32"/>
      <c r="F8" s="33"/>
      <c r="G8" s="14"/>
      <c r="H8" s="26"/>
      <c r="I8" s="15"/>
      <c r="J8" s="15"/>
    </row>
    <row r="9" customFormat="false" ht="12.75" hidden="false" customHeight="false" outlineLevel="0" collapsed="false">
      <c r="A9" s="1"/>
      <c r="B9" s="30"/>
      <c r="C9" s="31"/>
      <c r="D9" s="32"/>
      <c r="E9" s="32"/>
      <c r="F9" s="33"/>
      <c r="G9" s="14"/>
      <c r="H9" s="34"/>
      <c r="I9" s="15"/>
      <c r="J9" s="15"/>
    </row>
    <row r="10" customFormat="false" ht="13.5" hidden="false" customHeight="false" outlineLevel="0" collapsed="false">
      <c r="A10" s="1"/>
      <c r="B10" s="17"/>
      <c r="C10" s="18"/>
      <c r="D10" s="19"/>
      <c r="E10" s="19"/>
      <c r="F10" s="20"/>
      <c r="G10" s="23"/>
      <c r="H10" s="34"/>
      <c r="I10" s="15"/>
      <c r="J10" s="15"/>
    </row>
    <row r="11" customFormat="false" ht="12.75" hidden="false" customHeight="false" outlineLevel="0" collapsed="false">
      <c r="A11" s="35"/>
      <c r="B11" s="24"/>
      <c r="C11" s="36"/>
      <c r="D11" s="25"/>
      <c r="E11" s="25"/>
      <c r="F11" s="25"/>
      <c r="G11" s="25"/>
      <c r="H11" s="15"/>
      <c r="I11" s="15"/>
      <c r="J11" s="15"/>
    </row>
    <row r="12" customFormat="false" ht="12.75" hidden="false" customHeight="false" outlineLevel="0" collapsed="false">
      <c r="A12" s="35"/>
      <c r="B12" s="24"/>
      <c r="C12" s="36"/>
      <c r="D12" s="25"/>
      <c r="E12" s="25"/>
      <c r="F12" s="25"/>
      <c r="G12" s="25"/>
      <c r="H12" s="15"/>
      <c r="I12" s="15"/>
      <c r="J12" s="15"/>
    </row>
    <row r="13" customFormat="false" ht="15.75" hidden="false" customHeight="false" outlineLevel="0" collapsed="false">
      <c r="A13" s="1"/>
      <c r="B13" s="14"/>
      <c r="C13" s="14"/>
      <c r="D13" s="37" t="s">
        <v>3</v>
      </c>
      <c r="E13" s="37"/>
      <c r="F13" s="38"/>
      <c r="G13" s="14"/>
      <c r="H13" s="15"/>
      <c r="I13" s="15"/>
      <c r="J13" s="15"/>
    </row>
    <row r="14" customFormat="false" ht="15.75" hidden="false" customHeight="false" outlineLevel="0" collapsed="false">
      <c r="A14" s="1"/>
      <c r="B14" s="14"/>
      <c r="C14" s="14"/>
      <c r="D14" s="38"/>
      <c r="E14" s="38"/>
      <c r="F14" s="14"/>
      <c r="G14" s="14"/>
      <c r="H14" s="5"/>
      <c r="I14" s="5"/>
      <c r="J14" s="5"/>
    </row>
    <row r="15" customFormat="false" ht="13.5" hidden="false" customHeight="false" outlineLevel="0" collapsed="false">
      <c r="A15" s="1"/>
      <c r="B15" s="39" t="s">
        <v>4</v>
      </c>
      <c r="C15" s="40"/>
      <c r="D15" s="41"/>
      <c r="E15" s="42" t="s">
        <v>5</v>
      </c>
      <c r="F15" s="43" t="s">
        <v>6</v>
      </c>
      <c r="G15" s="44"/>
      <c r="H15" s="45"/>
      <c r="I15" s="21"/>
      <c r="J15" s="45"/>
    </row>
    <row r="16" customFormat="false" ht="12.75" hidden="false" customHeight="false" outlineLevel="0" collapsed="false">
      <c r="A16" s="1"/>
      <c r="B16" s="46"/>
      <c r="C16" s="47"/>
      <c r="D16" s="48"/>
      <c r="E16" s="44" t="s">
        <v>7</v>
      </c>
      <c r="F16" s="49" t="s">
        <v>8</v>
      </c>
      <c r="G16" s="50" t="s">
        <v>9</v>
      </c>
      <c r="H16" s="45"/>
      <c r="I16" s="45"/>
      <c r="J16" s="45"/>
    </row>
    <row r="17" customFormat="false" ht="12.75" hidden="false" customHeight="false" outlineLevel="0" collapsed="false">
      <c r="A17" s="1"/>
      <c r="B17" s="51" t="s">
        <v>10</v>
      </c>
      <c r="C17" s="25"/>
      <c r="D17" s="52"/>
      <c r="E17" s="50" t="s">
        <v>11</v>
      </c>
      <c r="F17" s="53" t="s">
        <v>12</v>
      </c>
      <c r="G17" s="50" t="s">
        <v>13</v>
      </c>
      <c r="H17" s="45"/>
      <c r="I17" s="45"/>
      <c r="J17" s="45"/>
    </row>
    <row r="18" customFormat="false" ht="13.5" hidden="false" customHeight="false" outlineLevel="0" collapsed="false">
      <c r="A18" s="1"/>
      <c r="B18" s="54"/>
      <c r="C18" s="55"/>
      <c r="D18" s="52"/>
      <c r="E18" s="56" t="s">
        <v>14</v>
      </c>
      <c r="F18" s="53" t="s">
        <v>15</v>
      </c>
      <c r="G18" s="57"/>
      <c r="H18" s="45"/>
      <c r="I18" s="45"/>
      <c r="J18" s="45"/>
    </row>
    <row r="19" customFormat="false" ht="12.75" hidden="false" customHeight="false" outlineLevel="0" collapsed="false">
      <c r="A19" s="14"/>
      <c r="B19" s="58" t="n">
        <v>1</v>
      </c>
      <c r="C19" s="47" t="s">
        <v>16</v>
      </c>
      <c r="D19" s="48"/>
      <c r="E19" s="59"/>
      <c r="F19" s="60"/>
      <c r="G19" s="61"/>
      <c r="H19" s="15"/>
      <c r="I19" s="15"/>
      <c r="J19" s="15"/>
    </row>
    <row r="20" customFormat="false" ht="13.5" hidden="false" customHeight="false" outlineLevel="0" collapsed="false">
      <c r="A20" s="14"/>
      <c r="B20" s="62"/>
      <c r="C20" s="63"/>
      <c r="D20" s="64"/>
      <c r="E20" s="65"/>
      <c r="F20" s="66"/>
      <c r="G20" s="67"/>
      <c r="H20" s="15"/>
      <c r="I20" s="15"/>
      <c r="J20" s="15"/>
    </row>
    <row r="21" customFormat="false" ht="12.75" hidden="false" customHeight="false" outlineLevel="0" collapsed="false">
      <c r="A21" s="1"/>
      <c r="B21" s="68" t="s">
        <v>17</v>
      </c>
      <c r="C21" s="69"/>
      <c r="D21" s="70"/>
      <c r="E21" s="71"/>
      <c r="F21" s="70"/>
      <c r="G21" s="72"/>
      <c r="H21" s="15"/>
      <c r="I21" s="73"/>
      <c r="J21" s="73"/>
    </row>
    <row r="22" customFormat="false" ht="12.75" hidden="false" customHeight="false" outlineLevel="0" collapsed="false">
      <c r="A22" s="1"/>
      <c r="B22" s="74"/>
      <c r="C22" s="75" t="s">
        <v>18</v>
      </c>
      <c r="D22" s="50" t="s">
        <v>19</v>
      </c>
      <c r="E22" s="50" t="s">
        <v>20</v>
      </c>
      <c r="F22" s="50" t="s">
        <v>20</v>
      </c>
      <c r="G22" s="76"/>
      <c r="H22" s="45"/>
      <c r="I22" s="77"/>
      <c r="J22" s="77"/>
    </row>
    <row r="23" customFormat="false" ht="12.75" hidden="false" customHeight="false" outlineLevel="0" collapsed="false">
      <c r="A23" s="1"/>
      <c r="B23" s="74"/>
      <c r="C23" s="75" t="s">
        <v>21</v>
      </c>
      <c r="D23" s="50" t="s">
        <v>22</v>
      </c>
      <c r="E23" s="50" t="s">
        <v>23</v>
      </c>
      <c r="F23" s="50" t="s">
        <v>23</v>
      </c>
      <c r="G23" s="76"/>
      <c r="H23" s="45"/>
      <c r="I23" s="77"/>
      <c r="J23" s="77"/>
    </row>
    <row r="24" customFormat="false" ht="12.75" hidden="false" customHeight="false" outlineLevel="0" collapsed="false">
      <c r="A24" s="1"/>
      <c r="B24" s="74"/>
      <c r="C24" s="75" t="s">
        <v>24</v>
      </c>
      <c r="D24" s="50" t="s">
        <v>25</v>
      </c>
      <c r="E24" s="50" t="s">
        <v>26</v>
      </c>
      <c r="F24" s="50" t="s">
        <v>26</v>
      </c>
      <c r="G24" s="76"/>
      <c r="H24" s="45"/>
      <c r="I24" s="77"/>
      <c r="J24" s="77"/>
    </row>
    <row r="25" customFormat="false" ht="12.75" hidden="false" customHeight="false" outlineLevel="0" collapsed="false">
      <c r="A25" s="1"/>
      <c r="B25" s="74"/>
      <c r="C25" s="75" t="s">
        <v>27</v>
      </c>
      <c r="D25" s="50" t="s">
        <v>28</v>
      </c>
      <c r="E25" s="50" t="s">
        <v>29</v>
      </c>
      <c r="F25" s="50" t="s">
        <v>29</v>
      </c>
      <c r="G25" s="76"/>
      <c r="H25" s="45"/>
      <c r="I25" s="77"/>
      <c r="J25" s="77"/>
    </row>
    <row r="26" customFormat="false" ht="12.75" hidden="false" customHeight="false" outlineLevel="0" collapsed="false">
      <c r="A26" s="1"/>
      <c r="B26" s="71"/>
      <c r="C26" s="78" t="s">
        <v>30</v>
      </c>
      <c r="D26" s="50" t="s">
        <v>31</v>
      </c>
      <c r="E26" s="79"/>
      <c r="F26" s="79"/>
      <c r="G26" s="80"/>
      <c r="H26" s="32"/>
      <c r="I26" s="73"/>
      <c r="J26" s="73"/>
    </row>
    <row r="27" customFormat="false" ht="13.5" hidden="false" customHeight="false" outlineLevel="0" collapsed="false">
      <c r="A27" s="1"/>
      <c r="B27" s="71"/>
      <c r="C27" s="81" t="s">
        <v>32</v>
      </c>
      <c r="D27" s="57" t="s">
        <v>29</v>
      </c>
      <c r="E27" s="82"/>
      <c r="F27" s="82"/>
      <c r="G27" s="80"/>
      <c r="H27" s="32"/>
      <c r="I27" s="73"/>
      <c r="J27" s="73"/>
    </row>
    <row r="28" customFormat="false" ht="12.75" hidden="false" customHeight="false" outlineLevel="0" collapsed="false">
      <c r="A28" s="1"/>
      <c r="B28" s="71"/>
      <c r="C28" s="83"/>
      <c r="D28" s="84"/>
      <c r="E28" s="85"/>
      <c r="F28" s="85"/>
      <c r="G28" s="86"/>
      <c r="H28" s="87"/>
      <c r="I28" s="87"/>
      <c r="J28" s="87"/>
    </row>
    <row r="29" customFormat="false" ht="12.75" hidden="false" customHeight="false" outlineLevel="0" collapsed="false">
      <c r="A29" s="1"/>
      <c r="B29" s="71"/>
      <c r="C29" s="88"/>
      <c r="D29" s="89"/>
      <c r="E29" s="90"/>
      <c r="F29" s="90"/>
      <c r="G29" s="86"/>
      <c r="H29" s="91"/>
      <c r="I29" s="87"/>
      <c r="J29" s="87"/>
    </row>
    <row r="30" customFormat="false" ht="12.75" hidden="false" customHeight="false" outlineLevel="0" collapsed="false">
      <c r="A30" s="1"/>
      <c r="B30" s="71"/>
      <c r="C30" s="88"/>
      <c r="D30" s="89"/>
      <c r="E30" s="90"/>
      <c r="F30" s="90"/>
      <c r="G30" s="86"/>
      <c r="H30" s="91"/>
      <c r="I30" s="87"/>
      <c r="J30" s="87"/>
    </row>
    <row r="31" customFormat="false" ht="12.75" hidden="false" customHeight="false" outlineLevel="0" collapsed="false">
      <c r="A31" s="1"/>
      <c r="B31" s="71"/>
      <c r="C31" s="88"/>
      <c r="D31" s="89"/>
      <c r="E31" s="90"/>
      <c r="F31" s="90"/>
      <c r="G31" s="86"/>
      <c r="H31" s="91"/>
      <c r="I31" s="87"/>
      <c r="J31" s="87"/>
    </row>
    <row r="32" customFormat="false" ht="12.75" hidden="false" customHeight="false" outlineLevel="0" collapsed="false">
      <c r="A32" s="1"/>
      <c r="B32" s="71"/>
      <c r="C32" s="88"/>
      <c r="D32" s="89"/>
      <c r="E32" s="90"/>
      <c r="F32" s="90"/>
      <c r="G32" s="86"/>
      <c r="H32" s="91"/>
      <c r="I32" s="87"/>
      <c r="J32" s="87"/>
    </row>
    <row r="33" customFormat="false" ht="12.75" hidden="false" customHeight="false" outlineLevel="0" collapsed="false">
      <c r="A33" s="1"/>
      <c r="B33" s="71"/>
      <c r="C33" s="88"/>
      <c r="D33" s="89"/>
      <c r="E33" s="90"/>
      <c r="F33" s="90"/>
      <c r="G33" s="86"/>
      <c r="H33" s="91"/>
      <c r="I33" s="87"/>
      <c r="J33" s="87"/>
    </row>
    <row r="34" customFormat="false" ht="12.75" hidden="false" customHeight="false" outlineLevel="0" collapsed="false">
      <c r="A34" s="1"/>
      <c r="B34" s="71"/>
      <c r="C34" s="88"/>
      <c r="D34" s="89"/>
      <c r="E34" s="90"/>
      <c r="F34" s="90"/>
      <c r="G34" s="92"/>
      <c r="H34" s="87"/>
      <c r="I34" s="87"/>
      <c r="J34" s="87"/>
    </row>
    <row r="35" customFormat="false" ht="12.75" hidden="false" customHeight="false" outlineLevel="0" collapsed="false">
      <c r="A35" s="1"/>
      <c r="B35" s="71"/>
      <c r="C35" s="88"/>
      <c r="D35" s="89"/>
      <c r="E35" s="90"/>
      <c r="F35" s="90"/>
      <c r="G35" s="92"/>
      <c r="H35" s="87"/>
      <c r="I35" s="87"/>
      <c r="J35" s="87"/>
    </row>
    <row r="36" customFormat="false" ht="12.75" hidden="false" customHeight="false" outlineLevel="0" collapsed="false">
      <c r="A36" s="1"/>
      <c r="B36" s="71"/>
      <c r="C36" s="88"/>
      <c r="D36" s="89"/>
      <c r="E36" s="90"/>
      <c r="F36" s="90"/>
      <c r="G36" s="92"/>
      <c r="H36" s="87"/>
      <c r="I36" s="87"/>
      <c r="J36" s="87"/>
    </row>
    <row r="37" customFormat="false" ht="12.75" hidden="false" customHeight="false" outlineLevel="0" collapsed="false">
      <c r="A37" s="1"/>
      <c r="B37" s="71"/>
      <c r="C37" s="88"/>
      <c r="D37" s="89"/>
      <c r="E37" s="90"/>
      <c r="F37" s="90"/>
      <c r="G37" s="92"/>
      <c r="H37" s="87"/>
      <c r="I37" s="87"/>
      <c r="J37" s="87"/>
    </row>
    <row r="38" customFormat="false" ht="12.75" hidden="false" customHeight="false" outlineLevel="0" collapsed="false">
      <c r="A38" s="1"/>
      <c r="B38" s="71"/>
      <c r="C38" s="88"/>
      <c r="D38" s="89"/>
      <c r="E38" s="90"/>
      <c r="F38" s="90"/>
      <c r="G38" s="92"/>
      <c r="H38" s="87"/>
      <c r="I38" s="87"/>
      <c r="J38" s="87"/>
    </row>
    <row r="39" customFormat="false" ht="12.75" hidden="false" customHeight="false" outlineLevel="0" collapsed="false">
      <c r="A39" s="1"/>
      <c r="B39" s="71"/>
      <c r="C39" s="88"/>
      <c r="D39" s="89"/>
      <c r="E39" s="90"/>
      <c r="F39" s="90"/>
      <c r="G39" s="92"/>
      <c r="H39" s="87"/>
      <c r="I39" s="87"/>
      <c r="J39" s="87"/>
    </row>
    <row r="40" customFormat="false" ht="12.75" hidden="false" customHeight="false" outlineLevel="0" collapsed="false">
      <c r="A40" s="1"/>
      <c r="B40" s="71"/>
      <c r="C40" s="88"/>
      <c r="D40" s="89"/>
      <c r="E40" s="90"/>
      <c r="F40" s="90"/>
      <c r="G40" s="92"/>
      <c r="H40" s="87"/>
      <c r="I40" s="87"/>
      <c r="J40" s="87"/>
    </row>
    <row r="41" customFormat="false" ht="12.75" hidden="false" customHeight="false" outlineLevel="0" collapsed="false">
      <c r="A41" s="1"/>
      <c r="B41" s="71"/>
      <c r="C41" s="88"/>
      <c r="D41" s="89"/>
      <c r="E41" s="90"/>
      <c r="F41" s="90"/>
      <c r="G41" s="92"/>
      <c r="H41" s="87"/>
      <c r="I41" s="87"/>
      <c r="J41" s="87"/>
    </row>
    <row r="42" customFormat="false" ht="12.75" hidden="false" customHeight="false" outlineLevel="0" collapsed="false">
      <c r="A42" s="1"/>
      <c r="B42" s="71"/>
      <c r="C42" s="88"/>
      <c r="D42" s="89"/>
      <c r="E42" s="90"/>
      <c r="F42" s="90"/>
      <c r="G42" s="92"/>
      <c r="H42" s="87"/>
      <c r="I42" s="87"/>
      <c r="J42" s="87"/>
    </row>
    <row r="43" customFormat="false" ht="12.75" hidden="false" customHeight="false" outlineLevel="0" collapsed="false">
      <c r="A43" s="1"/>
      <c r="B43" s="71"/>
      <c r="C43" s="88"/>
      <c r="D43" s="89"/>
      <c r="E43" s="90"/>
      <c r="F43" s="90"/>
      <c r="G43" s="92"/>
      <c r="H43" s="87"/>
      <c r="I43" s="87"/>
      <c r="J43" s="87"/>
    </row>
    <row r="44" customFormat="false" ht="12.75" hidden="false" customHeight="false" outlineLevel="0" collapsed="false">
      <c r="A44" s="1"/>
      <c r="B44" s="71"/>
      <c r="C44" s="88"/>
      <c r="D44" s="89"/>
      <c r="E44" s="90"/>
      <c r="F44" s="90"/>
      <c r="G44" s="92"/>
      <c r="H44" s="87"/>
      <c r="I44" s="87"/>
      <c r="J44" s="87"/>
    </row>
    <row r="45" customFormat="false" ht="12.75" hidden="false" customHeight="false" outlineLevel="0" collapsed="false">
      <c r="A45" s="1"/>
      <c r="B45" s="71"/>
      <c r="C45" s="88"/>
      <c r="D45" s="89"/>
      <c r="E45" s="90"/>
      <c r="F45" s="90"/>
      <c r="G45" s="92"/>
      <c r="H45" s="87"/>
      <c r="I45" s="87"/>
      <c r="J45" s="87"/>
    </row>
    <row r="46" customFormat="false" ht="12.75" hidden="false" customHeight="false" outlineLevel="0" collapsed="false">
      <c r="A46" s="1"/>
      <c r="B46" s="71"/>
      <c r="C46" s="88"/>
      <c r="D46" s="89"/>
      <c r="E46" s="90"/>
      <c r="F46" s="90"/>
      <c r="G46" s="92"/>
      <c r="H46" s="87"/>
      <c r="I46" s="87"/>
      <c r="J46" s="87"/>
    </row>
    <row r="47" customFormat="false" ht="12.75" hidden="false" customHeight="false" outlineLevel="0" collapsed="false">
      <c r="A47" s="1"/>
      <c r="B47" s="71"/>
      <c r="C47" s="88"/>
      <c r="D47" s="89"/>
      <c r="E47" s="90"/>
      <c r="F47" s="90"/>
      <c r="G47" s="92"/>
      <c r="H47" s="87"/>
      <c r="I47" s="87"/>
      <c r="J47" s="87"/>
    </row>
    <row r="48" customFormat="false" ht="12.75" hidden="false" customHeight="false" outlineLevel="0" collapsed="false">
      <c r="A48" s="1"/>
      <c r="B48" s="71"/>
      <c r="C48" s="88"/>
      <c r="D48" s="89"/>
      <c r="E48" s="90"/>
      <c r="F48" s="90"/>
      <c r="G48" s="92"/>
      <c r="H48" s="87"/>
      <c r="I48" s="87"/>
      <c r="J48" s="87"/>
    </row>
    <row r="49" customFormat="false" ht="12.75" hidden="false" customHeight="false" outlineLevel="0" collapsed="false">
      <c r="A49" s="1"/>
      <c r="B49" s="71"/>
      <c r="C49" s="88"/>
      <c r="D49" s="89"/>
      <c r="E49" s="90"/>
      <c r="F49" s="90"/>
      <c r="G49" s="92"/>
      <c r="H49" s="87"/>
      <c r="I49" s="87"/>
      <c r="J49" s="87"/>
    </row>
    <row r="50" customFormat="false" ht="13.5" hidden="false" customHeight="false" outlineLevel="0" collapsed="false">
      <c r="A50" s="1"/>
      <c r="B50" s="71"/>
      <c r="C50" s="93"/>
      <c r="D50" s="94"/>
      <c r="E50" s="95"/>
      <c r="F50" s="95"/>
      <c r="G50" s="92"/>
      <c r="H50" s="87"/>
      <c r="I50" s="87"/>
      <c r="J50" s="87"/>
    </row>
    <row r="51" customFormat="false" ht="15.75" hidden="false" customHeight="false" outlineLevel="0" collapsed="false">
      <c r="A51" s="1"/>
      <c r="B51" s="96"/>
      <c r="C51" s="97" t="s">
        <v>33</v>
      </c>
      <c r="D51" s="98"/>
      <c r="E51" s="99" t="n">
        <f aca="false">SUM(E28:E50)</f>
        <v>0</v>
      </c>
      <c r="F51" s="100" t="n">
        <f aca="false">SUM(F28:F50)</f>
        <v>0</v>
      </c>
      <c r="G51" s="101"/>
      <c r="H51" s="87"/>
      <c r="I51" s="87"/>
      <c r="J51" s="87"/>
    </row>
    <row r="52" customFormat="false" ht="12.75" hidden="false" customHeight="false" outlineLevel="0" collapsed="false">
      <c r="A52" s="1"/>
      <c r="B52" s="1"/>
      <c r="C52" s="1"/>
      <c r="D52" s="1"/>
      <c r="E52" s="102"/>
      <c r="F52" s="1"/>
      <c r="G52" s="14"/>
      <c r="H52" s="15"/>
      <c r="I52" s="15"/>
      <c r="J52" s="1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4"/>
      <c r="H53" s="15"/>
      <c r="I53" s="15"/>
      <c r="J53" s="15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4"/>
      <c r="H54" s="15"/>
      <c r="I54" s="15"/>
      <c r="J54" s="15"/>
    </row>
    <row r="55" customFormat="false" ht="12.75" hidden="false" customHeight="false" outlineLevel="0" collapsed="false">
      <c r="A55" s="1"/>
      <c r="B55" s="1"/>
      <c r="C55" s="1"/>
      <c r="D55" s="102"/>
      <c r="E55" s="1"/>
      <c r="F55" s="1"/>
      <c r="G55" s="14"/>
      <c r="H55" s="15"/>
      <c r="I55" s="15"/>
      <c r="J55" s="15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4"/>
      <c r="H56" s="15"/>
      <c r="I56" s="15"/>
      <c r="J56" s="15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4"/>
      <c r="H57" s="15"/>
      <c r="I57" s="15"/>
      <c r="J57" s="15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4"/>
      <c r="H58" s="15"/>
      <c r="I58" s="15"/>
      <c r="J58" s="15"/>
    </row>
    <row r="59" customFormat="false" ht="13.5" hidden="false" customHeight="false" outlineLevel="0" collapsed="false">
      <c r="A59" s="1"/>
      <c r="B59" s="39" t="s">
        <v>34</v>
      </c>
      <c r="C59" s="40"/>
      <c r="D59" s="42" t="s">
        <v>5</v>
      </c>
      <c r="E59" s="43" t="s">
        <v>6</v>
      </c>
      <c r="F59" s="49"/>
      <c r="G59" s="103"/>
      <c r="H59" s="21"/>
      <c r="I59" s="45"/>
      <c r="J59" s="45"/>
      <c r="K59" s="104"/>
      <c r="L59" s="104"/>
      <c r="M59" s="104"/>
      <c r="N59" s="104"/>
      <c r="O59" s="104"/>
    </row>
    <row r="60" customFormat="false" ht="12.75" hidden="false" customHeight="false" outlineLevel="0" collapsed="false">
      <c r="A60" s="1"/>
      <c r="B60" s="105"/>
      <c r="C60" s="106"/>
      <c r="D60" s="44" t="s">
        <v>7</v>
      </c>
      <c r="E60" s="49" t="s">
        <v>8</v>
      </c>
      <c r="F60" s="107" t="s">
        <v>35</v>
      </c>
      <c r="G60" s="75"/>
      <c r="H60" s="45"/>
      <c r="I60" s="15"/>
      <c r="J60" s="45"/>
      <c r="K60" s="104"/>
      <c r="L60" s="104"/>
      <c r="M60" s="104"/>
      <c r="N60" s="104"/>
      <c r="O60" s="104"/>
    </row>
    <row r="61" customFormat="false" ht="12.75" hidden="false" customHeight="false" outlineLevel="0" collapsed="false">
      <c r="A61" s="1"/>
      <c r="B61" s="108" t="s">
        <v>36</v>
      </c>
      <c r="C61" s="109"/>
      <c r="D61" s="50" t="s">
        <v>11</v>
      </c>
      <c r="E61" s="53" t="s">
        <v>12</v>
      </c>
      <c r="F61" s="53"/>
      <c r="G61" s="75"/>
      <c r="H61" s="45"/>
      <c r="I61" s="15"/>
      <c r="J61" s="45"/>
      <c r="K61" s="104"/>
      <c r="L61" s="104"/>
      <c r="M61" s="104"/>
      <c r="N61" s="104"/>
      <c r="O61" s="104"/>
    </row>
    <row r="62" customFormat="false" ht="13.5" hidden="false" customHeight="false" outlineLevel="0" collapsed="false">
      <c r="A62" s="1"/>
      <c r="B62" s="108"/>
      <c r="C62" s="109"/>
      <c r="D62" s="56" t="s">
        <v>14</v>
      </c>
      <c r="E62" s="53" t="s">
        <v>15</v>
      </c>
      <c r="F62" s="53"/>
      <c r="G62" s="75"/>
      <c r="H62" s="45"/>
      <c r="I62" s="45"/>
      <c r="J62" s="45"/>
      <c r="K62" s="104"/>
      <c r="L62" s="104"/>
      <c r="M62" s="104"/>
      <c r="N62" s="104"/>
      <c r="O62" s="104"/>
    </row>
    <row r="63" customFormat="false" ht="12.75" hidden="false" customHeight="false" outlineLevel="0" collapsed="false">
      <c r="A63" s="1"/>
      <c r="B63" s="58" t="n">
        <v>1</v>
      </c>
      <c r="C63" s="47" t="s">
        <v>37</v>
      </c>
      <c r="D63" s="110"/>
      <c r="E63" s="111"/>
      <c r="F63" s="111"/>
      <c r="G63" s="112"/>
      <c r="H63" s="15"/>
      <c r="I63" s="15"/>
      <c r="J63" s="45"/>
      <c r="K63" s="104"/>
      <c r="L63" s="104"/>
      <c r="M63" s="104"/>
      <c r="N63" s="104"/>
      <c r="O63" s="104"/>
    </row>
    <row r="64" customFormat="false" ht="13.5" hidden="false" customHeight="false" outlineLevel="0" collapsed="false">
      <c r="A64" s="1"/>
      <c r="B64" s="113"/>
      <c r="C64" s="114" t="s">
        <v>38</v>
      </c>
      <c r="D64" s="115"/>
      <c r="E64" s="116"/>
      <c r="F64" s="116"/>
      <c r="G64" s="67"/>
      <c r="H64" s="15"/>
      <c r="I64" s="15"/>
      <c r="J64" s="45"/>
      <c r="L64" s="104"/>
      <c r="M64" s="104"/>
      <c r="N64" s="104"/>
      <c r="O64" s="104"/>
    </row>
    <row r="65" customFormat="false" ht="12.75" hidden="false" customHeight="false" outlineLevel="0" collapsed="false">
      <c r="A65" s="1"/>
      <c r="B65" s="117" t="s">
        <v>39</v>
      </c>
      <c r="C65" s="118" t="s">
        <v>40</v>
      </c>
      <c r="D65" s="119"/>
      <c r="E65" s="120"/>
      <c r="F65" s="121"/>
      <c r="G65" s="122"/>
      <c r="H65" s="123"/>
      <c r="I65" s="123"/>
      <c r="J65" s="16"/>
      <c r="L65" s="104"/>
      <c r="M65" s="104"/>
      <c r="N65" s="104"/>
      <c r="O65" s="104"/>
    </row>
    <row r="66" customFormat="false" ht="12.75" hidden="false" customHeight="false" outlineLevel="0" collapsed="false">
      <c r="A66" s="1"/>
      <c r="B66" s="124" t="s">
        <v>41</v>
      </c>
      <c r="C66" s="6" t="s">
        <v>42</v>
      </c>
      <c r="D66" s="125"/>
      <c r="E66" s="126"/>
      <c r="F66" s="127"/>
      <c r="G66" s="128"/>
      <c r="H66" s="123"/>
      <c r="I66" s="123"/>
      <c r="J66" s="16"/>
      <c r="L66" s="104"/>
      <c r="M66" s="104"/>
      <c r="N66" s="104"/>
      <c r="O66" s="104"/>
    </row>
    <row r="67" customFormat="false" ht="12.75" hidden="false" customHeight="false" outlineLevel="0" collapsed="false">
      <c r="A67" s="1"/>
      <c r="B67" s="124" t="s">
        <v>43</v>
      </c>
      <c r="C67" s="129" t="s">
        <v>44</v>
      </c>
      <c r="D67" s="130"/>
      <c r="E67" s="131"/>
      <c r="F67" s="127"/>
      <c r="G67" s="128"/>
      <c r="H67" s="123"/>
      <c r="I67" s="123"/>
      <c r="J67" s="16"/>
    </row>
    <row r="68" customFormat="false" ht="12.75" hidden="false" customHeight="false" outlineLevel="0" collapsed="false">
      <c r="A68" s="1"/>
      <c r="B68" s="132"/>
      <c r="C68" s="129"/>
      <c r="D68" s="133"/>
      <c r="E68" s="134"/>
      <c r="F68" s="127"/>
      <c r="G68" s="128"/>
      <c r="H68" s="123"/>
      <c r="I68" s="123"/>
      <c r="J68" s="16"/>
    </row>
    <row r="69" customFormat="false" ht="12.75" hidden="false" customHeight="false" outlineLevel="0" collapsed="false">
      <c r="A69" s="1"/>
      <c r="B69" s="135" t="s">
        <v>45</v>
      </c>
      <c r="C69" s="129" t="s">
        <v>46</v>
      </c>
      <c r="D69" s="136"/>
      <c r="E69" s="137"/>
      <c r="F69" s="127"/>
      <c r="G69" s="128"/>
      <c r="H69" s="123"/>
      <c r="I69" s="123"/>
      <c r="J69" s="16"/>
    </row>
    <row r="70" customFormat="false" ht="12.75" hidden="false" customHeight="false" outlineLevel="0" collapsed="false">
      <c r="A70" s="1"/>
      <c r="B70" s="138"/>
      <c r="C70" s="129" t="s">
        <v>47</v>
      </c>
      <c r="D70" s="130"/>
      <c r="E70" s="131"/>
      <c r="F70" s="127"/>
      <c r="G70" s="128"/>
      <c r="H70" s="123"/>
      <c r="I70" s="123"/>
      <c r="J70" s="16"/>
    </row>
    <row r="71" customFormat="false" ht="12.75" hidden="false" customHeight="false" outlineLevel="0" collapsed="false">
      <c r="A71" s="1"/>
      <c r="B71" s="138"/>
      <c r="C71" s="129" t="s">
        <v>48</v>
      </c>
      <c r="D71" s="139"/>
      <c r="E71" s="140"/>
      <c r="F71" s="127"/>
      <c r="G71" s="128"/>
      <c r="H71" s="123"/>
      <c r="I71" s="123"/>
      <c r="J71" s="16"/>
    </row>
    <row r="72" customFormat="false" ht="12.75" hidden="false" customHeight="false" outlineLevel="0" collapsed="false">
      <c r="A72" s="1"/>
      <c r="B72" s="138"/>
      <c r="C72" s="129" t="s">
        <v>49</v>
      </c>
      <c r="D72" s="139"/>
      <c r="E72" s="140"/>
      <c r="F72" s="127"/>
      <c r="G72" s="128"/>
      <c r="H72" s="123"/>
      <c r="I72" s="123"/>
      <c r="J72" s="16"/>
    </row>
    <row r="73" customFormat="false" ht="12.75" hidden="false" customHeight="false" outlineLevel="0" collapsed="false">
      <c r="A73" s="1"/>
      <c r="B73" s="138"/>
      <c r="C73" s="129" t="s">
        <v>50</v>
      </c>
      <c r="D73" s="139"/>
      <c r="E73" s="140"/>
      <c r="F73" s="127"/>
      <c r="G73" s="128"/>
      <c r="H73" s="123"/>
      <c r="I73" s="123"/>
      <c r="J73" s="16"/>
    </row>
    <row r="74" customFormat="false" ht="12.75" hidden="false" customHeight="false" outlineLevel="0" collapsed="false">
      <c r="A74" s="1"/>
      <c r="B74" s="138"/>
      <c r="C74" s="129" t="s">
        <v>51</v>
      </c>
      <c r="D74" s="139"/>
      <c r="E74" s="140"/>
      <c r="F74" s="127"/>
      <c r="G74" s="128"/>
      <c r="H74" s="123"/>
      <c r="I74" s="123"/>
      <c r="J74" s="16"/>
    </row>
    <row r="75" customFormat="false" ht="12.75" hidden="false" customHeight="false" outlineLevel="0" collapsed="false">
      <c r="A75" s="1"/>
      <c r="B75" s="132"/>
      <c r="C75" s="129"/>
      <c r="D75" s="139"/>
      <c r="E75" s="140"/>
      <c r="F75" s="127"/>
      <c r="G75" s="128"/>
      <c r="H75" s="123"/>
      <c r="I75" s="15"/>
      <c r="J75" s="45"/>
    </row>
    <row r="76" customFormat="false" ht="13.5" hidden="false" customHeight="false" outlineLevel="0" collapsed="false">
      <c r="A76" s="1"/>
      <c r="B76" s="141" t="s">
        <v>52</v>
      </c>
      <c r="C76" s="142" t="s">
        <v>53</v>
      </c>
      <c r="D76" s="143"/>
      <c r="E76" s="144"/>
      <c r="F76" s="127"/>
      <c r="G76" s="128"/>
      <c r="H76" s="123"/>
      <c r="I76" s="15"/>
      <c r="J76" s="45"/>
    </row>
    <row r="77" customFormat="false" ht="15.75" hidden="false" customHeight="false" outlineLevel="0" collapsed="false">
      <c r="A77" s="1"/>
      <c r="B77" s="145"/>
      <c r="C77" s="97" t="s">
        <v>54</v>
      </c>
      <c r="D77" s="146" t="n">
        <f aca="false">SUM(D65:D76)</f>
        <v>0</v>
      </c>
      <c r="E77" s="147" t="n">
        <f aca="false">SUM(E65:E76)</f>
        <v>0</v>
      </c>
      <c r="F77" s="148"/>
      <c r="G77" s="149"/>
      <c r="H77" s="150"/>
      <c r="I77" s="15"/>
      <c r="J77" s="151"/>
    </row>
    <row r="78" customFormat="false" ht="13.5" hidden="false" customHeight="false" outlineLevel="0" collapsed="false">
      <c r="A78" s="1"/>
      <c r="B78" s="152"/>
      <c r="C78" s="25"/>
      <c r="D78" s="153"/>
      <c r="E78" s="153"/>
      <c r="F78" s="154"/>
      <c r="G78" s="14"/>
      <c r="H78" s="15"/>
      <c r="I78" s="15"/>
      <c r="J78" s="15"/>
    </row>
    <row r="79" customFormat="false" ht="12.75" hidden="false" customHeight="false" outlineLevel="0" collapsed="false">
      <c r="A79" s="1"/>
      <c r="B79" s="155" t="n">
        <v>2</v>
      </c>
      <c r="C79" s="47" t="s">
        <v>55</v>
      </c>
      <c r="D79" s="156"/>
      <c r="E79" s="157"/>
      <c r="F79" s="157"/>
      <c r="G79" s="158"/>
      <c r="H79" s="15"/>
      <c r="I79" s="15"/>
      <c r="J79" s="15"/>
    </row>
    <row r="80" customFormat="false" ht="13.5" hidden="false" customHeight="false" outlineLevel="0" collapsed="false">
      <c r="A80" s="1"/>
      <c r="B80" s="159"/>
      <c r="C80" s="14"/>
      <c r="D80" s="160"/>
      <c r="E80" s="161"/>
      <c r="F80" s="161"/>
      <c r="G80" s="162"/>
      <c r="H80" s="15"/>
      <c r="I80" s="15"/>
      <c r="J80" s="15"/>
    </row>
    <row r="81" customFormat="false" ht="12.75" hidden="false" customHeight="false" outlineLevel="0" collapsed="false">
      <c r="A81" s="1"/>
      <c r="B81" s="68" t="s">
        <v>56</v>
      </c>
      <c r="C81" s="163" t="s">
        <v>57</v>
      </c>
      <c r="D81" s="164"/>
      <c r="E81" s="131"/>
      <c r="F81" s="121"/>
      <c r="G81" s="122"/>
      <c r="H81" s="123"/>
      <c r="I81" s="123"/>
      <c r="J81" s="16"/>
    </row>
    <row r="82" customFormat="false" ht="12.75" hidden="false" customHeight="false" outlineLevel="0" collapsed="false">
      <c r="A82" s="1"/>
      <c r="B82" s="132"/>
      <c r="C82" s="165" t="s">
        <v>58</v>
      </c>
      <c r="D82" s="166"/>
      <c r="E82" s="140"/>
      <c r="F82" s="127"/>
      <c r="G82" s="128"/>
      <c r="H82" s="123"/>
      <c r="I82" s="123"/>
      <c r="J82" s="16"/>
    </row>
    <row r="83" customFormat="false" ht="12.75" hidden="false" customHeight="false" outlineLevel="0" collapsed="false">
      <c r="A83" s="1"/>
      <c r="B83" s="132" t="s">
        <v>39</v>
      </c>
      <c r="C83" s="165" t="s">
        <v>59</v>
      </c>
      <c r="D83" s="166"/>
      <c r="E83" s="140"/>
      <c r="F83" s="127"/>
      <c r="G83" s="128"/>
      <c r="H83" s="123"/>
      <c r="I83" s="123"/>
      <c r="J83" s="16"/>
    </row>
    <row r="84" customFormat="false" ht="12.75" hidden="false" customHeight="false" outlineLevel="0" collapsed="false">
      <c r="A84" s="14"/>
      <c r="B84" s="135" t="s">
        <v>41</v>
      </c>
      <c r="C84" s="129" t="s">
        <v>60</v>
      </c>
      <c r="D84" s="166"/>
      <c r="E84" s="140"/>
      <c r="F84" s="127"/>
      <c r="G84" s="128"/>
      <c r="H84" s="123"/>
      <c r="I84" s="123"/>
      <c r="J84" s="16"/>
    </row>
    <row r="85" customFormat="false" ht="12.75" hidden="false" customHeight="false" outlineLevel="0" collapsed="false">
      <c r="A85" s="1"/>
      <c r="B85" s="135" t="s">
        <v>43</v>
      </c>
      <c r="C85" s="167" t="s">
        <v>61</v>
      </c>
      <c r="D85" s="166"/>
      <c r="E85" s="140"/>
      <c r="F85" s="127"/>
      <c r="G85" s="128"/>
      <c r="H85" s="123"/>
      <c r="I85" s="123"/>
      <c r="J85" s="16"/>
    </row>
    <row r="86" customFormat="false" ht="12.75" hidden="false" customHeight="false" outlineLevel="0" collapsed="false">
      <c r="A86" s="1"/>
      <c r="B86" s="138"/>
      <c r="C86" s="167" t="s">
        <v>62</v>
      </c>
      <c r="D86" s="166"/>
      <c r="E86" s="140"/>
      <c r="F86" s="127"/>
      <c r="G86" s="128"/>
      <c r="H86" s="123"/>
      <c r="I86" s="123"/>
      <c r="J86" s="16"/>
    </row>
    <row r="87" customFormat="false" ht="12.75" hidden="false" customHeight="false" outlineLevel="0" collapsed="false">
      <c r="A87" s="1"/>
      <c r="B87" s="132"/>
      <c r="C87" s="165" t="s">
        <v>63</v>
      </c>
      <c r="D87" s="168"/>
      <c r="E87" s="134"/>
      <c r="F87" s="127"/>
      <c r="G87" s="128"/>
      <c r="H87" s="123"/>
      <c r="I87" s="123"/>
      <c r="J87" s="16"/>
    </row>
    <row r="88" customFormat="false" ht="12.75" hidden="false" customHeight="false" outlineLevel="0" collapsed="false">
      <c r="A88" s="1"/>
      <c r="B88" s="135" t="s">
        <v>45</v>
      </c>
      <c r="C88" s="165" t="s">
        <v>64</v>
      </c>
      <c r="D88" s="169"/>
      <c r="E88" s="137"/>
      <c r="F88" s="127"/>
      <c r="G88" s="128"/>
      <c r="H88" s="123"/>
      <c r="I88" s="123"/>
      <c r="J88" s="16"/>
    </row>
    <row r="89" customFormat="false" ht="12.75" hidden="false" customHeight="false" outlineLevel="0" collapsed="false">
      <c r="A89" s="1"/>
      <c r="B89" s="132"/>
      <c r="C89" s="129"/>
      <c r="D89" s="168"/>
      <c r="E89" s="134"/>
      <c r="F89" s="127"/>
      <c r="G89" s="128"/>
      <c r="H89" s="123"/>
      <c r="I89" s="123"/>
      <c r="J89" s="16"/>
    </row>
    <row r="90" customFormat="false" ht="12.75" hidden="false" customHeight="false" outlineLevel="0" collapsed="false">
      <c r="A90" s="1"/>
      <c r="B90" s="135" t="s">
        <v>52</v>
      </c>
      <c r="C90" s="129" t="s">
        <v>65</v>
      </c>
      <c r="D90" s="169"/>
      <c r="E90" s="137"/>
      <c r="F90" s="127"/>
      <c r="G90" s="128"/>
      <c r="H90" s="123"/>
      <c r="I90" s="123"/>
      <c r="J90" s="16"/>
    </row>
    <row r="91" customFormat="false" ht="13.5" hidden="false" customHeight="false" outlineLevel="0" collapsed="false">
      <c r="A91" s="1"/>
      <c r="B91" s="138"/>
      <c r="C91" s="129"/>
      <c r="D91" s="164"/>
      <c r="E91" s="131"/>
      <c r="F91" s="127"/>
      <c r="G91" s="128"/>
      <c r="H91" s="123"/>
      <c r="I91" s="123"/>
      <c r="J91" s="45"/>
    </row>
    <row r="92" customFormat="false" ht="15.75" hidden="false" customHeight="false" outlineLevel="0" collapsed="false">
      <c r="A92" s="1"/>
      <c r="B92" s="170"/>
      <c r="C92" s="97" t="s">
        <v>66</v>
      </c>
      <c r="D92" s="171" t="n">
        <f aca="false">SUM(D81:D91)</f>
        <v>0</v>
      </c>
      <c r="E92" s="172" t="n">
        <f aca="false">SUM(E81:E91)</f>
        <v>0</v>
      </c>
      <c r="F92" s="148"/>
      <c r="G92" s="149"/>
      <c r="H92" s="150"/>
      <c r="I92" s="150"/>
      <c r="J92" s="151"/>
    </row>
    <row r="93" customFormat="false" ht="13.5" hidden="false" customHeight="false" outlineLevel="0" collapsed="false">
      <c r="A93" s="1"/>
      <c r="B93" s="1"/>
      <c r="C93" s="1"/>
      <c r="D93" s="102"/>
      <c r="E93" s="102"/>
      <c r="F93" s="154"/>
      <c r="G93" s="14"/>
      <c r="H93" s="15"/>
      <c r="I93" s="15"/>
      <c r="J93" s="15"/>
    </row>
    <row r="94" customFormat="false" ht="13.5" hidden="false" customHeight="false" outlineLevel="0" collapsed="false">
      <c r="A94" s="1"/>
      <c r="B94" s="39" t="s">
        <v>34</v>
      </c>
      <c r="C94" s="40"/>
      <c r="D94" s="42" t="s">
        <v>5</v>
      </c>
      <c r="E94" s="43" t="s">
        <v>6</v>
      </c>
      <c r="F94" s="49"/>
      <c r="G94" s="103"/>
      <c r="H94" s="21"/>
      <c r="I94" s="45"/>
      <c r="J94" s="45"/>
    </row>
    <row r="95" customFormat="false" ht="12.75" hidden="false" customHeight="false" outlineLevel="0" collapsed="false">
      <c r="A95" s="1"/>
      <c r="B95" s="105"/>
      <c r="C95" s="106"/>
      <c r="D95" s="44" t="s">
        <v>7</v>
      </c>
      <c r="E95" s="49" t="s">
        <v>8</v>
      </c>
      <c r="F95" s="107" t="s">
        <v>35</v>
      </c>
      <c r="G95" s="75"/>
      <c r="H95" s="45"/>
      <c r="I95" s="15"/>
      <c r="J95" s="45"/>
    </row>
    <row r="96" customFormat="false" ht="12.75" hidden="false" customHeight="false" outlineLevel="0" collapsed="false">
      <c r="A96" s="1"/>
      <c r="B96" s="108" t="s">
        <v>36</v>
      </c>
      <c r="C96" s="109"/>
      <c r="D96" s="50" t="s">
        <v>11</v>
      </c>
      <c r="E96" s="53" t="s">
        <v>12</v>
      </c>
      <c r="F96" s="53"/>
      <c r="G96" s="75"/>
      <c r="H96" s="45"/>
      <c r="I96" s="15"/>
      <c r="J96" s="45"/>
    </row>
    <row r="97" customFormat="false" ht="13.5" hidden="false" customHeight="false" outlineLevel="0" collapsed="false">
      <c r="A97" s="1"/>
      <c r="B97" s="108"/>
      <c r="C97" s="109"/>
      <c r="D97" s="56" t="s">
        <v>14</v>
      </c>
      <c r="E97" s="53" t="s">
        <v>15</v>
      </c>
      <c r="F97" s="53"/>
      <c r="G97" s="75"/>
      <c r="H97" s="45"/>
      <c r="I97" s="45"/>
      <c r="J97" s="45"/>
    </row>
    <row r="98" customFormat="false" ht="12.75" hidden="false" customHeight="false" outlineLevel="0" collapsed="false">
      <c r="A98" s="1"/>
      <c r="B98" s="58" t="n">
        <v>3</v>
      </c>
      <c r="C98" s="47" t="s">
        <v>67</v>
      </c>
      <c r="D98" s="110"/>
      <c r="E98" s="111"/>
      <c r="F98" s="111"/>
      <c r="G98" s="112"/>
      <c r="H98" s="15"/>
      <c r="I98" s="15"/>
      <c r="J98" s="45"/>
    </row>
    <row r="99" customFormat="false" ht="13.5" hidden="false" customHeight="false" outlineLevel="0" collapsed="false">
      <c r="A99" s="1"/>
      <c r="B99" s="113"/>
      <c r="C99" s="114"/>
      <c r="D99" s="115"/>
      <c r="E99" s="116"/>
      <c r="F99" s="116"/>
      <c r="G99" s="67"/>
      <c r="H99" s="15"/>
      <c r="I99" s="15"/>
      <c r="J99" s="45"/>
    </row>
    <row r="100" customFormat="false" ht="12.75" hidden="false" customHeight="false" outlineLevel="0" collapsed="false">
      <c r="A100" s="1"/>
      <c r="B100" s="117" t="s">
        <v>56</v>
      </c>
      <c r="C100" s="173" t="s">
        <v>68</v>
      </c>
      <c r="D100" s="164"/>
      <c r="E100" s="131"/>
      <c r="F100" s="121"/>
      <c r="G100" s="122"/>
      <c r="H100" s="123"/>
      <c r="I100" s="123"/>
      <c r="J100" s="16"/>
    </row>
    <row r="101" customFormat="false" ht="12.75" hidden="false" customHeight="false" outlineLevel="0" collapsed="false">
      <c r="A101" s="1"/>
      <c r="B101" s="124" t="s">
        <v>39</v>
      </c>
      <c r="C101" s="174" t="s">
        <v>69</v>
      </c>
      <c r="D101" s="166"/>
      <c r="E101" s="140"/>
      <c r="F101" s="127"/>
      <c r="G101" s="128"/>
      <c r="H101" s="123"/>
      <c r="I101" s="123"/>
      <c r="J101" s="16"/>
    </row>
    <row r="102" customFormat="false" ht="12.75" hidden="false" customHeight="false" outlineLevel="0" collapsed="false">
      <c r="A102" s="1"/>
      <c r="B102" s="124" t="s">
        <v>41</v>
      </c>
      <c r="C102" s="174" t="s">
        <v>70</v>
      </c>
      <c r="D102" s="166"/>
      <c r="E102" s="140"/>
      <c r="F102" s="127"/>
      <c r="G102" s="128"/>
      <c r="H102" s="123"/>
      <c r="I102" s="123"/>
      <c r="J102" s="16"/>
    </row>
    <row r="103" customFormat="false" ht="12.75" hidden="false" customHeight="false" outlineLevel="0" collapsed="false">
      <c r="A103" s="1"/>
      <c r="B103" s="124" t="s">
        <v>43</v>
      </c>
      <c r="C103" s="174" t="s">
        <v>71</v>
      </c>
      <c r="D103" s="166"/>
      <c r="E103" s="140"/>
      <c r="F103" s="127"/>
      <c r="G103" s="128"/>
      <c r="H103" s="123"/>
      <c r="I103" s="123"/>
      <c r="J103" s="16"/>
    </row>
    <row r="104" customFormat="false" ht="12.75" hidden="false" customHeight="false" outlineLevel="0" collapsed="false">
      <c r="A104" s="1"/>
      <c r="B104" s="124" t="s">
        <v>45</v>
      </c>
      <c r="C104" s="174" t="s">
        <v>72</v>
      </c>
      <c r="D104" s="166"/>
      <c r="E104" s="140"/>
      <c r="F104" s="127"/>
      <c r="G104" s="128"/>
      <c r="H104" s="123"/>
      <c r="I104" s="123"/>
      <c r="J104" s="16"/>
    </row>
    <row r="105" customFormat="false" ht="12.75" hidden="false" customHeight="false" outlineLevel="0" collapsed="false">
      <c r="A105" s="1"/>
      <c r="B105" s="124" t="s">
        <v>52</v>
      </c>
      <c r="C105" s="174" t="s">
        <v>73</v>
      </c>
      <c r="D105" s="166"/>
      <c r="E105" s="140"/>
      <c r="F105" s="127"/>
      <c r="G105" s="128"/>
      <c r="H105" s="123"/>
      <c r="I105" s="123"/>
      <c r="J105" s="16"/>
    </row>
    <row r="106" customFormat="false" ht="12.75" hidden="false" customHeight="false" outlineLevel="0" collapsed="false">
      <c r="A106" s="1"/>
      <c r="B106" s="124" t="s">
        <v>74</v>
      </c>
      <c r="C106" s="174" t="s">
        <v>75</v>
      </c>
      <c r="D106" s="166"/>
      <c r="E106" s="140"/>
      <c r="F106" s="127"/>
      <c r="G106" s="128"/>
      <c r="H106" s="123"/>
      <c r="I106" s="123"/>
      <c r="J106" s="16"/>
    </row>
    <row r="107" customFormat="false" ht="12.75" hidden="false" customHeight="false" outlineLevel="0" collapsed="false">
      <c r="A107" s="1"/>
      <c r="B107" s="124" t="s">
        <v>76</v>
      </c>
      <c r="C107" s="174" t="s">
        <v>77</v>
      </c>
      <c r="D107" s="166"/>
      <c r="E107" s="140"/>
      <c r="F107" s="127"/>
      <c r="G107" s="128"/>
      <c r="H107" s="123"/>
      <c r="I107" s="123"/>
      <c r="J107" s="16"/>
    </row>
    <row r="108" customFormat="false" ht="12.75" hidden="false" customHeight="false" outlineLevel="0" collapsed="false">
      <c r="A108" s="1"/>
      <c r="B108" s="135" t="s">
        <v>78</v>
      </c>
      <c r="C108" s="174" t="s">
        <v>79</v>
      </c>
      <c r="D108" s="166"/>
      <c r="E108" s="140"/>
      <c r="F108" s="127"/>
      <c r="G108" s="128"/>
      <c r="H108" s="123"/>
      <c r="I108" s="123"/>
      <c r="J108" s="16"/>
    </row>
    <row r="109" customFormat="false" ht="12.75" hidden="false" customHeight="false" outlineLevel="0" collapsed="false">
      <c r="A109" s="1"/>
      <c r="B109" s="135" t="s">
        <v>80</v>
      </c>
      <c r="C109" s="174" t="s">
        <v>81</v>
      </c>
      <c r="D109" s="166"/>
      <c r="E109" s="140"/>
      <c r="F109" s="127"/>
      <c r="G109" s="128"/>
      <c r="H109" s="123"/>
      <c r="I109" s="123"/>
      <c r="J109" s="16"/>
    </row>
    <row r="110" customFormat="false" ht="12.75" hidden="false" customHeight="false" outlineLevel="0" collapsed="false">
      <c r="A110" s="1"/>
      <c r="B110" s="74"/>
      <c r="C110" s="174"/>
      <c r="D110" s="166"/>
      <c r="E110" s="140"/>
      <c r="F110" s="127"/>
      <c r="G110" s="128"/>
      <c r="H110" s="123"/>
      <c r="I110" s="123"/>
      <c r="J110" s="16"/>
    </row>
    <row r="111" customFormat="false" ht="12.75" hidden="false" customHeight="false" outlineLevel="0" collapsed="false">
      <c r="A111" s="1"/>
      <c r="B111" s="135" t="s">
        <v>82</v>
      </c>
      <c r="C111" s="174" t="s">
        <v>83</v>
      </c>
      <c r="D111" s="166"/>
      <c r="E111" s="140"/>
      <c r="F111" s="127"/>
      <c r="G111" s="128"/>
      <c r="H111" s="123"/>
      <c r="I111" s="123"/>
      <c r="J111" s="45"/>
    </row>
    <row r="112" customFormat="false" ht="12.75" hidden="false" customHeight="false" outlineLevel="0" collapsed="false">
      <c r="A112" s="1"/>
      <c r="B112" s="74"/>
      <c r="C112" s="174"/>
      <c r="D112" s="166"/>
      <c r="E112" s="140"/>
      <c r="F112" s="127"/>
      <c r="G112" s="128"/>
      <c r="H112" s="123"/>
      <c r="I112" s="123"/>
      <c r="J112" s="45"/>
    </row>
    <row r="113" customFormat="false" ht="13.5" hidden="false" customHeight="false" outlineLevel="0" collapsed="false">
      <c r="A113" s="1"/>
      <c r="B113" s="175"/>
      <c r="C113" s="176"/>
      <c r="D113" s="168"/>
      <c r="E113" s="144"/>
      <c r="F113" s="127"/>
      <c r="G113" s="128"/>
      <c r="H113" s="123"/>
      <c r="I113" s="123"/>
      <c r="J113" s="45"/>
    </row>
    <row r="114" customFormat="false" ht="15.75" hidden="false" customHeight="false" outlineLevel="0" collapsed="false">
      <c r="A114" s="1"/>
      <c r="B114" s="177"/>
      <c r="C114" s="97" t="s">
        <v>84</v>
      </c>
      <c r="D114" s="171" t="n">
        <f aca="false">SUM(D100:D113)</f>
        <v>0</v>
      </c>
      <c r="E114" s="172" t="n">
        <f aca="false">SUM(E100:E113)</f>
        <v>0</v>
      </c>
      <c r="F114" s="148"/>
      <c r="G114" s="149"/>
      <c r="H114" s="150"/>
      <c r="I114" s="150"/>
      <c r="J114" s="151"/>
    </row>
    <row r="115" customFormat="false" ht="15" hidden="false" customHeight="false" outlineLevel="0" collapsed="false">
      <c r="A115" s="1"/>
      <c r="B115" s="178"/>
      <c r="C115" s="179"/>
      <c r="D115" s="180"/>
      <c r="E115" s="180"/>
      <c r="F115" s="180"/>
      <c r="G115" s="181"/>
      <c r="H115" s="150"/>
      <c r="I115" s="150"/>
      <c r="J115" s="151"/>
    </row>
    <row r="116" customFormat="false" ht="15.75" hidden="false" customHeight="false" outlineLevel="0" collapsed="false">
      <c r="A116" s="1"/>
      <c r="B116" s="178"/>
      <c r="C116" s="179"/>
      <c r="D116" s="180"/>
      <c r="E116" s="180"/>
      <c r="F116" s="180"/>
      <c r="G116" s="181"/>
      <c r="H116" s="150"/>
      <c r="I116" s="150"/>
      <c r="J116" s="151"/>
    </row>
    <row r="117" customFormat="false" ht="13.5" hidden="false" customHeight="false" outlineLevel="0" collapsed="false">
      <c r="A117" s="1"/>
      <c r="B117" s="39" t="s">
        <v>34</v>
      </c>
      <c r="C117" s="40"/>
      <c r="D117" s="42" t="s">
        <v>5</v>
      </c>
      <c r="E117" s="43" t="s">
        <v>6</v>
      </c>
      <c r="F117" s="49"/>
      <c r="G117" s="103"/>
      <c r="H117" s="150"/>
      <c r="I117" s="150"/>
      <c r="J117" s="151"/>
    </row>
    <row r="118" customFormat="false" ht="12.75" hidden="false" customHeight="false" outlineLevel="0" collapsed="false">
      <c r="A118" s="1"/>
      <c r="B118" s="105"/>
      <c r="C118" s="106"/>
      <c r="D118" s="44" t="s">
        <v>7</v>
      </c>
      <c r="E118" s="49" t="s">
        <v>8</v>
      </c>
      <c r="F118" s="107" t="s">
        <v>35</v>
      </c>
      <c r="G118" s="75"/>
      <c r="H118" s="150"/>
      <c r="I118" s="150"/>
      <c r="J118" s="151"/>
    </row>
    <row r="119" customFormat="false" ht="12.75" hidden="false" customHeight="false" outlineLevel="0" collapsed="false">
      <c r="A119" s="1"/>
      <c r="B119" s="108" t="s">
        <v>36</v>
      </c>
      <c r="C119" s="109"/>
      <c r="D119" s="50" t="s">
        <v>11</v>
      </c>
      <c r="E119" s="53" t="s">
        <v>12</v>
      </c>
      <c r="F119" s="53"/>
      <c r="G119" s="75"/>
      <c r="H119" s="150"/>
      <c r="I119" s="150"/>
      <c r="J119" s="151"/>
    </row>
    <row r="120" customFormat="false" ht="13.5" hidden="false" customHeight="false" outlineLevel="0" collapsed="false">
      <c r="A120" s="1"/>
      <c r="B120" s="108"/>
      <c r="C120" s="109"/>
      <c r="D120" s="56" t="s">
        <v>14</v>
      </c>
      <c r="E120" s="53" t="s">
        <v>15</v>
      </c>
      <c r="F120" s="53"/>
      <c r="G120" s="75"/>
      <c r="H120" s="15"/>
      <c r="I120" s="15"/>
      <c r="J120" s="15"/>
    </row>
    <row r="121" customFormat="false" ht="12.75" hidden="false" customHeight="false" outlineLevel="0" collapsed="false">
      <c r="A121" s="1"/>
      <c r="B121" s="58" t="n">
        <v>4</v>
      </c>
      <c r="C121" s="47" t="s">
        <v>85</v>
      </c>
      <c r="D121" s="110"/>
      <c r="E121" s="111"/>
      <c r="F121" s="111"/>
      <c r="G121" s="112"/>
      <c r="H121" s="15"/>
      <c r="I121" s="15"/>
      <c r="J121" s="45"/>
    </row>
    <row r="122" customFormat="false" ht="13.5" hidden="false" customHeight="false" outlineLevel="0" collapsed="false">
      <c r="A122" s="1"/>
      <c r="B122" s="182"/>
      <c r="C122" s="55"/>
      <c r="D122" s="115"/>
      <c r="E122" s="116"/>
      <c r="F122" s="116"/>
      <c r="G122" s="67"/>
      <c r="H122" s="15"/>
      <c r="I122" s="15"/>
      <c r="J122" s="45"/>
    </row>
    <row r="123" customFormat="false" ht="12.75" hidden="false" customHeight="false" outlineLevel="0" collapsed="false">
      <c r="A123" s="1"/>
      <c r="B123" s="68" t="s">
        <v>56</v>
      </c>
      <c r="C123" s="173" t="s">
        <v>86</v>
      </c>
      <c r="D123" s="164"/>
      <c r="E123" s="131"/>
      <c r="F123" s="121"/>
      <c r="G123" s="122"/>
      <c r="H123" s="123"/>
      <c r="I123" s="123"/>
      <c r="J123" s="16"/>
    </row>
    <row r="124" customFormat="false" ht="12.75" hidden="false" customHeight="false" outlineLevel="0" collapsed="false">
      <c r="A124" s="1"/>
      <c r="B124" s="138"/>
      <c r="C124" s="174" t="s">
        <v>87</v>
      </c>
      <c r="D124" s="166"/>
      <c r="E124" s="140"/>
      <c r="F124" s="127"/>
      <c r="G124" s="128"/>
      <c r="H124" s="123"/>
      <c r="I124" s="123"/>
      <c r="J124" s="16"/>
    </row>
    <row r="125" customFormat="false" ht="12.75" hidden="false" customHeight="false" outlineLevel="0" collapsed="false">
      <c r="A125" s="1"/>
      <c r="B125" s="135" t="s">
        <v>39</v>
      </c>
      <c r="C125" s="174" t="s">
        <v>86</v>
      </c>
      <c r="D125" s="166"/>
      <c r="E125" s="140"/>
      <c r="F125" s="127"/>
      <c r="G125" s="128"/>
      <c r="H125" s="123"/>
      <c r="I125" s="123"/>
      <c r="J125" s="16"/>
    </row>
    <row r="126" customFormat="false" ht="12.75" hidden="false" customHeight="false" outlineLevel="0" collapsed="false">
      <c r="A126" s="1"/>
      <c r="B126" s="138"/>
      <c r="C126" s="174" t="s">
        <v>88</v>
      </c>
      <c r="D126" s="166"/>
      <c r="E126" s="140"/>
      <c r="F126" s="127"/>
      <c r="G126" s="128"/>
      <c r="H126" s="123"/>
      <c r="I126" s="123"/>
      <c r="J126" s="16"/>
    </row>
    <row r="127" customFormat="false" ht="12.75" hidden="false" customHeight="false" outlineLevel="0" collapsed="false">
      <c r="A127" s="1"/>
      <c r="B127" s="135" t="s">
        <v>41</v>
      </c>
      <c r="C127" s="174" t="s">
        <v>79</v>
      </c>
      <c r="D127" s="166"/>
      <c r="E127" s="140"/>
      <c r="F127" s="127"/>
      <c r="G127" s="128"/>
      <c r="H127" s="123"/>
      <c r="I127" s="123"/>
      <c r="J127" s="16"/>
    </row>
    <row r="128" customFormat="false" ht="12.75" hidden="false" customHeight="false" outlineLevel="0" collapsed="false">
      <c r="A128" s="1"/>
      <c r="B128" s="138"/>
      <c r="C128" s="174" t="s">
        <v>89</v>
      </c>
      <c r="D128" s="168"/>
      <c r="E128" s="134"/>
      <c r="F128" s="127"/>
      <c r="G128" s="128"/>
      <c r="H128" s="123"/>
      <c r="I128" s="123"/>
      <c r="J128" s="16"/>
    </row>
    <row r="129" customFormat="false" ht="12.75" hidden="false" customHeight="false" outlineLevel="0" collapsed="false">
      <c r="A129" s="1"/>
      <c r="B129" s="138"/>
      <c r="C129" s="174"/>
      <c r="D129" s="168"/>
      <c r="E129" s="134"/>
      <c r="F129" s="127"/>
      <c r="G129" s="128"/>
      <c r="H129" s="123"/>
      <c r="I129" s="123"/>
      <c r="J129" s="16"/>
    </row>
    <row r="130" customFormat="false" ht="12.75" hidden="false" customHeight="false" outlineLevel="0" collapsed="false">
      <c r="A130" s="1"/>
      <c r="B130" s="135" t="s">
        <v>43</v>
      </c>
      <c r="C130" s="174" t="s">
        <v>77</v>
      </c>
      <c r="D130" s="168"/>
      <c r="E130" s="134"/>
      <c r="F130" s="127"/>
      <c r="G130" s="128"/>
      <c r="H130" s="123"/>
      <c r="I130" s="123"/>
      <c r="J130" s="45"/>
    </row>
    <row r="131" customFormat="false" ht="12.75" hidden="false" customHeight="false" outlineLevel="0" collapsed="false">
      <c r="A131" s="1"/>
      <c r="B131" s="138"/>
      <c r="C131" s="174" t="s">
        <v>89</v>
      </c>
      <c r="D131" s="168"/>
      <c r="E131" s="134"/>
      <c r="F131" s="127"/>
      <c r="G131" s="128"/>
      <c r="H131" s="123"/>
      <c r="I131" s="123"/>
      <c r="J131" s="45"/>
    </row>
    <row r="132" customFormat="false" ht="13.5" hidden="false" customHeight="false" outlineLevel="0" collapsed="false">
      <c r="A132" s="1"/>
      <c r="B132" s="183"/>
      <c r="C132" s="184"/>
      <c r="D132" s="168"/>
      <c r="E132" s="144"/>
      <c r="F132" s="127"/>
      <c r="G132" s="128"/>
      <c r="H132" s="123"/>
      <c r="I132" s="123"/>
      <c r="J132" s="45"/>
    </row>
    <row r="133" customFormat="false" ht="15.75" hidden="false" customHeight="false" outlineLevel="0" collapsed="false">
      <c r="A133" s="1"/>
      <c r="B133" s="185"/>
      <c r="C133" s="186" t="s">
        <v>90</v>
      </c>
      <c r="D133" s="171" t="n">
        <f aca="false">SUM(D123:D132)</f>
        <v>0</v>
      </c>
      <c r="E133" s="172" t="n">
        <f aca="false">SUM(E123:E132)</f>
        <v>0</v>
      </c>
      <c r="F133" s="148"/>
      <c r="G133" s="149"/>
      <c r="H133" s="150"/>
      <c r="I133" s="150"/>
      <c r="J133" s="151"/>
    </row>
    <row r="134" customFormat="false" ht="15" hidden="false" customHeight="false" outlineLevel="0" collapsed="false">
      <c r="A134" s="1"/>
      <c r="B134" s="187"/>
      <c r="C134" s="179"/>
      <c r="D134" s="154"/>
      <c r="E134" s="154"/>
      <c r="F134" s="154"/>
      <c r="G134" s="14"/>
      <c r="H134" s="15"/>
      <c r="I134" s="15"/>
      <c r="J134" s="15"/>
    </row>
    <row r="135" customFormat="false" ht="15" hidden="false" customHeight="false" outlineLevel="0" collapsed="false">
      <c r="A135" s="1"/>
      <c r="B135" s="187"/>
      <c r="C135" s="179"/>
      <c r="D135" s="154"/>
      <c r="E135" s="154"/>
      <c r="F135" s="154"/>
      <c r="G135" s="14"/>
      <c r="H135" s="15"/>
      <c r="I135" s="15"/>
      <c r="J135" s="15"/>
    </row>
    <row r="136" customFormat="false" ht="15.75" hidden="false" customHeight="false" outlineLevel="0" collapsed="false">
      <c r="A136" s="1"/>
      <c r="B136" s="187"/>
      <c r="C136" s="179"/>
      <c r="D136" s="154"/>
      <c r="E136" s="154"/>
      <c r="F136" s="154"/>
      <c r="G136" s="14"/>
      <c r="H136" s="15"/>
      <c r="I136" s="15"/>
      <c r="J136" s="15"/>
    </row>
    <row r="137" customFormat="false" ht="13.5" hidden="false" customHeight="false" outlineLevel="0" collapsed="false">
      <c r="A137" s="1"/>
      <c r="B137" s="39" t="s">
        <v>34</v>
      </c>
      <c r="C137" s="40"/>
      <c r="D137" s="42" t="s">
        <v>5</v>
      </c>
      <c r="E137" s="43" t="s">
        <v>6</v>
      </c>
      <c r="F137" s="49"/>
      <c r="G137" s="103"/>
      <c r="H137" s="21"/>
      <c r="I137" s="45"/>
      <c r="J137" s="45"/>
    </row>
    <row r="138" customFormat="false" ht="12.75" hidden="false" customHeight="false" outlineLevel="0" collapsed="false">
      <c r="A138" s="1"/>
      <c r="B138" s="105"/>
      <c r="C138" s="106"/>
      <c r="D138" s="44" t="s">
        <v>7</v>
      </c>
      <c r="E138" s="49" t="s">
        <v>8</v>
      </c>
      <c r="F138" s="107" t="s">
        <v>35</v>
      </c>
      <c r="G138" s="75"/>
      <c r="H138" s="45"/>
      <c r="I138" s="15"/>
      <c r="J138" s="45"/>
    </row>
    <row r="139" customFormat="false" ht="12.75" hidden="false" customHeight="false" outlineLevel="0" collapsed="false">
      <c r="A139" s="1"/>
      <c r="B139" s="108" t="s">
        <v>36</v>
      </c>
      <c r="C139" s="109"/>
      <c r="D139" s="50" t="s">
        <v>11</v>
      </c>
      <c r="E139" s="53" t="s">
        <v>12</v>
      </c>
      <c r="F139" s="53"/>
      <c r="G139" s="75"/>
      <c r="H139" s="45"/>
      <c r="I139" s="15"/>
      <c r="J139" s="45"/>
    </row>
    <row r="140" customFormat="false" ht="13.5" hidden="false" customHeight="false" outlineLevel="0" collapsed="false">
      <c r="A140" s="1"/>
      <c r="B140" s="108"/>
      <c r="C140" s="109"/>
      <c r="D140" s="56" t="s">
        <v>14</v>
      </c>
      <c r="E140" s="53" t="s">
        <v>15</v>
      </c>
      <c r="F140" s="53"/>
      <c r="G140" s="75"/>
      <c r="H140" s="45"/>
      <c r="I140" s="45"/>
      <c r="J140" s="45"/>
    </row>
    <row r="141" customFormat="false" ht="12.75" hidden="false" customHeight="false" outlineLevel="0" collapsed="false">
      <c r="A141" s="1"/>
      <c r="B141" s="58" t="n">
        <v>5</v>
      </c>
      <c r="C141" s="48" t="s">
        <v>91</v>
      </c>
      <c r="D141" s="156"/>
      <c r="E141" s="157"/>
      <c r="F141" s="157"/>
      <c r="G141" s="158"/>
      <c r="H141" s="15"/>
      <c r="I141" s="15"/>
      <c r="J141" s="45"/>
    </row>
    <row r="142" customFormat="false" ht="13.5" hidden="false" customHeight="false" outlineLevel="0" collapsed="false">
      <c r="A142" s="1"/>
      <c r="B142" s="62"/>
      <c r="C142" s="64"/>
      <c r="D142" s="160"/>
      <c r="E142" s="161"/>
      <c r="F142" s="161"/>
      <c r="G142" s="162"/>
      <c r="H142" s="15"/>
      <c r="I142" s="15"/>
      <c r="J142" s="45"/>
    </row>
    <row r="143" customFormat="false" ht="12.75" hidden="false" customHeight="false" outlineLevel="0" collapsed="false">
      <c r="A143" s="1"/>
      <c r="B143" s="117" t="s">
        <v>56</v>
      </c>
      <c r="C143" s="188" t="s">
        <v>92</v>
      </c>
      <c r="D143" s="189"/>
      <c r="E143" s="190"/>
      <c r="F143" s="191"/>
      <c r="G143" s="122"/>
      <c r="H143" s="123"/>
      <c r="I143" s="123"/>
      <c r="J143" s="16"/>
    </row>
    <row r="144" customFormat="false" ht="12.75" hidden="false" customHeight="false" outlineLevel="0" collapsed="false">
      <c r="A144" s="1"/>
      <c r="B144" s="124" t="s">
        <v>39</v>
      </c>
      <c r="C144" s="192" t="s">
        <v>93</v>
      </c>
      <c r="D144" s="193"/>
      <c r="E144" s="194"/>
      <c r="F144" s="195"/>
      <c r="G144" s="128"/>
      <c r="H144" s="123"/>
      <c r="I144" s="123"/>
      <c r="J144" s="16"/>
    </row>
    <row r="145" customFormat="false" ht="12.75" hidden="false" customHeight="false" outlineLevel="0" collapsed="false">
      <c r="A145" s="1"/>
      <c r="B145" s="124" t="s">
        <v>41</v>
      </c>
      <c r="C145" s="192" t="s">
        <v>94</v>
      </c>
      <c r="D145" s="193"/>
      <c r="E145" s="194"/>
      <c r="F145" s="195"/>
      <c r="G145" s="128"/>
      <c r="H145" s="123"/>
      <c r="I145" s="123"/>
      <c r="J145" s="16"/>
    </row>
    <row r="146" customFormat="false" ht="12.75" hidden="false" customHeight="false" outlineLevel="0" collapsed="false">
      <c r="A146" s="1"/>
      <c r="B146" s="124" t="s">
        <v>43</v>
      </c>
      <c r="C146" s="192" t="s">
        <v>95</v>
      </c>
      <c r="D146" s="193"/>
      <c r="E146" s="194"/>
      <c r="F146" s="195"/>
      <c r="G146" s="128"/>
      <c r="H146" s="123"/>
      <c r="I146" s="123"/>
      <c r="J146" s="16"/>
    </row>
    <row r="147" customFormat="false" ht="12.75" hidden="false" customHeight="false" outlineLevel="0" collapsed="false">
      <c r="A147" s="1"/>
      <c r="B147" s="124" t="s">
        <v>45</v>
      </c>
      <c r="C147" s="192" t="s">
        <v>96</v>
      </c>
      <c r="D147" s="193"/>
      <c r="E147" s="194"/>
      <c r="F147" s="195"/>
      <c r="G147" s="128"/>
      <c r="H147" s="123"/>
      <c r="I147" s="123"/>
      <c r="J147" s="16"/>
    </row>
    <row r="148" customFormat="false" ht="12.75" hidden="false" customHeight="false" outlineLevel="0" collapsed="false">
      <c r="A148" s="1"/>
      <c r="B148" s="124" t="s">
        <v>52</v>
      </c>
      <c r="C148" s="192" t="s">
        <v>97</v>
      </c>
      <c r="D148" s="193"/>
      <c r="E148" s="194"/>
      <c r="F148" s="195"/>
      <c r="G148" s="128"/>
      <c r="H148" s="123"/>
      <c r="I148" s="123"/>
      <c r="J148" s="16"/>
    </row>
    <row r="149" customFormat="false" ht="12.75" hidden="false" customHeight="false" outlineLevel="0" collapsed="false">
      <c r="A149" s="1"/>
      <c r="B149" s="124" t="s">
        <v>74</v>
      </c>
      <c r="C149" s="192" t="s">
        <v>98</v>
      </c>
      <c r="D149" s="193"/>
      <c r="E149" s="194"/>
      <c r="F149" s="195"/>
      <c r="G149" s="128"/>
      <c r="H149" s="123"/>
      <c r="I149" s="123"/>
      <c r="J149" s="16"/>
    </row>
    <row r="150" customFormat="false" ht="12.75" hidden="false" customHeight="false" outlineLevel="0" collapsed="false">
      <c r="A150" s="1"/>
      <c r="B150" s="124" t="s">
        <v>76</v>
      </c>
      <c r="C150" s="192" t="s">
        <v>53</v>
      </c>
      <c r="D150" s="193"/>
      <c r="E150" s="194"/>
      <c r="F150" s="195"/>
      <c r="G150" s="128"/>
      <c r="H150" s="123"/>
      <c r="I150" s="123"/>
      <c r="J150" s="16"/>
    </row>
    <row r="151" customFormat="false" ht="12.75" hidden="false" customHeight="false" outlineLevel="0" collapsed="false">
      <c r="A151" s="1"/>
      <c r="B151" s="124" t="s">
        <v>78</v>
      </c>
      <c r="C151" s="192" t="s">
        <v>99</v>
      </c>
      <c r="D151" s="193"/>
      <c r="E151" s="194"/>
      <c r="F151" s="195"/>
      <c r="G151" s="128"/>
      <c r="H151" s="123"/>
      <c r="I151" s="123"/>
      <c r="J151" s="16"/>
    </row>
    <row r="152" customFormat="false" ht="12.75" hidden="false" customHeight="false" outlineLevel="0" collapsed="false">
      <c r="A152" s="1"/>
      <c r="B152" s="138" t="s">
        <v>80</v>
      </c>
      <c r="C152" s="187" t="s">
        <v>100</v>
      </c>
      <c r="D152" s="193"/>
      <c r="E152" s="194"/>
      <c r="F152" s="195"/>
      <c r="G152" s="128"/>
      <c r="H152" s="123"/>
      <c r="I152" s="123"/>
      <c r="J152" s="16"/>
    </row>
    <row r="153" customFormat="false" ht="12.75" hidden="false" customHeight="false" outlineLevel="0" collapsed="false">
      <c r="A153" s="1"/>
      <c r="B153" s="138"/>
      <c r="C153" s="187" t="s">
        <v>101</v>
      </c>
      <c r="D153" s="193"/>
      <c r="E153" s="194"/>
      <c r="F153" s="195"/>
      <c r="G153" s="128"/>
      <c r="H153" s="123"/>
      <c r="I153" s="123"/>
      <c r="J153" s="16"/>
    </row>
    <row r="154" customFormat="false" ht="12.75" hidden="false" customHeight="false" outlineLevel="0" collapsed="false">
      <c r="A154" s="1"/>
      <c r="B154" s="132" t="s">
        <v>82</v>
      </c>
      <c r="C154" s="192" t="s">
        <v>102</v>
      </c>
      <c r="D154" s="193"/>
      <c r="E154" s="194"/>
      <c r="F154" s="195"/>
      <c r="G154" s="128"/>
      <c r="H154" s="123"/>
      <c r="I154" s="123"/>
      <c r="J154" s="16"/>
    </row>
    <row r="155" customFormat="false" ht="12.75" hidden="false" customHeight="false" outlineLevel="0" collapsed="false">
      <c r="A155" s="1"/>
      <c r="B155" s="124" t="s">
        <v>103</v>
      </c>
      <c r="C155" s="192" t="s">
        <v>104</v>
      </c>
      <c r="D155" s="193"/>
      <c r="E155" s="194"/>
      <c r="F155" s="195"/>
      <c r="G155" s="128"/>
      <c r="H155" s="123"/>
      <c r="I155" s="123"/>
      <c r="J155" s="16"/>
    </row>
    <row r="156" customFormat="false" ht="12.75" hidden="false" customHeight="false" outlineLevel="0" collapsed="false">
      <c r="A156" s="1"/>
      <c r="B156" s="124" t="s">
        <v>105</v>
      </c>
      <c r="C156" s="196" t="s">
        <v>106</v>
      </c>
      <c r="D156" s="193"/>
      <c r="E156" s="194"/>
      <c r="F156" s="195"/>
      <c r="G156" s="128"/>
      <c r="H156" s="123"/>
      <c r="I156" s="123"/>
      <c r="J156" s="16"/>
    </row>
    <row r="157" customFormat="false" ht="12.75" hidden="false" customHeight="false" outlineLevel="0" collapsed="false">
      <c r="A157" s="1"/>
      <c r="B157" s="124" t="s">
        <v>107</v>
      </c>
      <c r="C157" s="192" t="s">
        <v>108</v>
      </c>
      <c r="D157" s="193"/>
      <c r="E157" s="194"/>
      <c r="F157" s="195"/>
      <c r="G157" s="128"/>
      <c r="H157" s="123"/>
      <c r="I157" s="123"/>
      <c r="J157" s="16"/>
    </row>
    <row r="158" customFormat="false" ht="12.75" hidden="false" customHeight="false" outlineLevel="0" collapsed="false">
      <c r="A158" s="1"/>
      <c r="B158" s="135" t="s">
        <v>109</v>
      </c>
      <c r="C158" s="197" t="s">
        <v>110</v>
      </c>
      <c r="D158" s="193"/>
      <c r="E158" s="194"/>
      <c r="F158" s="195"/>
      <c r="G158" s="128"/>
      <c r="H158" s="123"/>
      <c r="I158" s="123"/>
      <c r="J158" s="16"/>
    </row>
    <row r="159" customFormat="false" ht="12.75" hidden="false" customHeight="false" outlineLevel="0" collapsed="false">
      <c r="A159" s="1"/>
      <c r="B159" s="135" t="s">
        <v>111</v>
      </c>
      <c r="C159" s="197" t="s">
        <v>112</v>
      </c>
      <c r="D159" s="193"/>
      <c r="E159" s="194"/>
      <c r="F159" s="195"/>
      <c r="G159" s="128"/>
      <c r="H159" s="123"/>
      <c r="I159" s="123"/>
      <c r="J159" s="16"/>
    </row>
    <row r="160" customFormat="false" ht="12.75" hidden="false" customHeight="false" outlineLevel="0" collapsed="false">
      <c r="A160" s="1"/>
      <c r="B160" s="138"/>
      <c r="C160" s="197"/>
      <c r="D160" s="193"/>
      <c r="E160" s="194"/>
      <c r="F160" s="195"/>
      <c r="G160" s="128"/>
      <c r="H160" s="123"/>
      <c r="I160" s="123"/>
      <c r="J160" s="16"/>
    </row>
    <row r="161" customFormat="false" ht="12.75" hidden="false" customHeight="false" outlineLevel="0" collapsed="false">
      <c r="A161" s="1"/>
      <c r="B161" s="132"/>
      <c r="C161" s="192"/>
      <c r="D161" s="193"/>
      <c r="E161" s="194"/>
      <c r="F161" s="195"/>
      <c r="G161" s="128"/>
      <c r="H161" s="123"/>
      <c r="I161" s="123"/>
      <c r="J161" s="16"/>
    </row>
    <row r="162" customFormat="false" ht="12.75" hidden="false" customHeight="false" outlineLevel="0" collapsed="false">
      <c r="A162" s="1"/>
      <c r="B162" s="135" t="s">
        <v>113</v>
      </c>
      <c r="C162" s="197" t="s">
        <v>65</v>
      </c>
      <c r="D162" s="193"/>
      <c r="E162" s="194"/>
      <c r="F162" s="195"/>
      <c r="G162" s="128"/>
      <c r="H162" s="123"/>
      <c r="I162" s="123"/>
      <c r="J162" s="16"/>
    </row>
    <row r="163" customFormat="false" ht="12.75" hidden="false" customHeight="false" outlineLevel="0" collapsed="false">
      <c r="A163" s="1"/>
      <c r="B163" s="138"/>
      <c r="C163" s="197"/>
      <c r="D163" s="193"/>
      <c r="E163" s="194"/>
      <c r="F163" s="195"/>
      <c r="G163" s="128"/>
      <c r="H163" s="123"/>
      <c r="I163" s="123"/>
      <c r="J163" s="16"/>
    </row>
    <row r="164" customFormat="false" ht="12.75" hidden="false" customHeight="false" outlineLevel="0" collapsed="false">
      <c r="A164" s="1"/>
      <c r="B164" s="198"/>
      <c r="C164" s="192"/>
      <c r="D164" s="193"/>
      <c r="E164" s="194"/>
      <c r="F164" s="195"/>
      <c r="G164" s="128"/>
      <c r="H164" s="123"/>
      <c r="I164" s="123"/>
      <c r="J164" s="16"/>
    </row>
    <row r="165" customFormat="false" ht="12.75" hidden="false" customHeight="false" outlineLevel="0" collapsed="false">
      <c r="A165" s="1"/>
      <c r="B165" s="138" t="s">
        <v>114</v>
      </c>
      <c r="C165" s="197" t="s">
        <v>64</v>
      </c>
      <c r="D165" s="193"/>
      <c r="E165" s="194"/>
      <c r="F165" s="195"/>
      <c r="G165" s="128"/>
      <c r="H165" s="123"/>
      <c r="I165" s="123"/>
      <c r="J165" s="45"/>
    </row>
    <row r="166" customFormat="false" ht="12.75" hidden="false" customHeight="false" outlineLevel="0" collapsed="false">
      <c r="A166" s="1"/>
      <c r="B166" s="138"/>
      <c r="C166" s="197"/>
      <c r="D166" s="193"/>
      <c r="E166" s="194"/>
      <c r="F166" s="195"/>
      <c r="G166" s="128"/>
      <c r="H166" s="123"/>
      <c r="I166" s="123"/>
      <c r="J166" s="45"/>
    </row>
    <row r="167" customFormat="false" ht="13.5" hidden="false" customHeight="false" outlineLevel="0" collapsed="false">
      <c r="A167" s="1"/>
      <c r="B167" s="175"/>
      <c r="C167" s="199"/>
      <c r="D167" s="200"/>
      <c r="E167" s="201"/>
      <c r="F167" s="195"/>
      <c r="G167" s="128"/>
      <c r="H167" s="123"/>
      <c r="I167" s="123"/>
      <c r="J167" s="45"/>
    </row>
    <row r="168" customFormat="false" ht="15.75" hidden="false" customHeight="false" outlineLevel="0" collapsed="false">
      <c r="A168" s="1"/>
      <c r="B168" s="202"/>
      <c r="C168" s="186" t="s">
        <v>115</v>
      </c>
      <c r="D168" s="203" t="n">
        <f aca="false">SUM(D143:D167)</f>
        <v>0</v>
      </c>
      <c r="E168" s="204" t="n">
        <f aca="false">SUM(E143:E167)</f>
        <v>0</v>
      </c>
      <c r="F168" s="205"/>
      <c r="G168" s="149"/>
      <c r="H168" s="150"/>
      <c r="I168" s="150"/>
      <c r="J168" s="15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4"/>
      <c r="G169" s="14"/>
      <c r="H169" s="15"/>
      <c r="I169" s="15"/>
      <c r="J169" s="15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4"/>
      <c r="G170" s="14"/>
      <c r="H170" s="15"/>
      <c r="I170" s="15"/>
      <c r="J170" s="15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4"/>
      <c r="G171" s="14"/>
      <c r="H171" s="15"/>
      <c r="I171" s="15"/>
      <c r="J171" s="15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4"/>
      <c r="G172" s="14"/>
      <c r="H172" s="15"/>
      <c r="I172" s="15"/>
      <c r="J172" s="15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4"/>
      <c r="G173" s="14"/>
      <c r="H173" s="15"/>
      <c r="I173" s="15"/>
      <c r="J173" s="15"/>
    </row>
    <row r="174" customFormat="false" ht="13.5" hidden="false" customHeight="false" outlineLevel="0" collapsed="false">
      <c r="A174" s="1"/>
      <c r="B174" s="14"/>
      <c r="C174" s="14"/>
      <c r="D174" s="14"/>
      <c r="E174" s="14"/>
      <c r="F174" s="14"/>
      <c r="G174" s="14"/>
      <c r="H174" s="15"/>
      <c r="I174" s="15"/>
      <c r="J174" s="15"/>
    </row>
    <row r="175" customFormat="false" ht="13.5" hidden="false" customHeight="false" outlineLevel="0" collapsed="false">
      <c r="A175" s="1"/>
      <c r="B175" s="39" t="s">
        <v>116</v>
      </c>
      <c r="C175" s="40"/>
      <c r="D175" s="42" t="s">
        <v>5</v>
      </c>
      <c r="E175" s="43" t="s">
        <v>6</v>
      </c>
      <c r="F175" s="49"/>
      <c r="G175" s="103"/>
      <c r="H175" s="21"/>
      <c r="I175" s="45"/>
      <c r="J175" s="45"/>
    </row>
    <row r="176" customFormat="false" ht="12.75" hidden="false" customHeight="false" outlineLevel="0" collapsed="false">
      <c r="A176" s="1"/>
      <c r="B176" s="105"/>
      <c r="C176" s="106"/>
      <c r="D176" s="44" t="s">
        <v>7</v>
      </c>
      <c r="E176" s="49" t="s">
        <v>8</v>
      </c>
      <c r="F176" s="107" t="s">
        <v>35</v>
      </c>
      <c r="G176" s="75"/>
      <c r="H176" s="45"/>
      <c r="I176" s="15"/>
      <c r="J176" s="45"/>
    </row>
    <row r="177" customFormat="false" ht="12.75" hidden="false" customHeight="false" outlineLevel="0" collapsed="false">
      <c r="A177" s="1"/>
      <c r="B177" s="108" t="s">
        <v>36</v>
      </c>
      <c r="C177" s="55"/>
      <c r="D177" s="50" t="s">
        <v>11</v>
      </c>
      <c r="E177" s="53" t="s">
        <v>12</v>
      </c>
      <c r="F177" s="53"/>
      <c r="G177" s="75"/>
      <c r="H177" s="45"/>
      <c r="I177" s="15"/>
      <c r="J177" s="45"/>
    </row>
    <row r="178" customFormat="false" ht="13.5" hidden="false" customHeight="false" outlineLevel="0" collapsed="false">
      <c r="A178" s="1"/>
      <c r="B178" s="108"/>
      <c r="C178" s="109"/>
      <c r="D178" s="56" t="s">
        <v>14</v>
      </c>
      <c r="E178" s="53" t="s">
        <v>15</v>
      </c>
      <c r="F178" s="53"/>
      <c r="G178" s="75"/>
      <c r="H178" s="45"/>
      <c r="I178" s="45"/>
      <c r="J178" s="45"/>
    </row>
    <row r="179" customFormat="false" ht="12.75" hidden="false" customHeight="false" outlineLevel="0" collapsed="false">
      <c r="A179" s="1"/>
      <c r="B179" s="58" t="n">
        <v>6</v>
      </c>
      <c r="C179" s="48" t="s">
        <v>117</v>
      </c>
      <c r="D179" s="110"/>
      <c r="E179" s="111"/>
      <c r="F179" s="111"/>
      <c r="G179" s="61"/>
      <c r="H179" s="15"/>
      <c r="I179" s="15"/>
      <c r="J179" s="45"/>
    </row>
    <row r="180" customFormat="false" ht="13.5" hidden="false" customHeight="false" outlineLevel="0" collapsed="false">
      <c r="A180" s="1"/>
      <c r="B180" s="182"/>
      <c r="C180" s="206"/>
      <c r="D180" s="115"/>
      <c r="E180" s="116"/>
      <c r="F180" s="116"/>
      <c r="G180" s="207"/>
      <c r="H180" s="15"/>
      <c r="I180" s="15"/>
      <c r="J180" s="45"/>
    </row>
    <row r="181" customFormat="false" ht="12.75" hidden="false" customHeight="false" outlineLevel="0" collapsed="false">
      <c r="A181" s="1"/>
      <c r="B181" s="117" t="s">
        <v>56</v>
      </c>
      <c r="C181" s="118" t="s">
        <v>118</v>
      </c>
      <c r="D181" s="189"/>
      <c r="E181" s="190"/>
      <c r="F181" s="191"/>
      <c r="G181" s="122"/>
      <c r="H181" s="123"/>
      <c r="I181" s="123"/>
      <c r="J181" s="16"/>
    </row>
    <row r="182" customFormat="false" ht="12.75" hidden="false" customHeight="false" outlineLevel="0" collapsed="false">
      <c r="A182" s="1"/>
      <c r="B182" s="124" t="s">
        <v>39</v>
      </c>
      <c r="C182" s="129" t="s">
        <v>119</v>
      </c>
      <c r="D182" s="193"/>
      <c r="E182" s="194"/>
      <c r="F182" s="195"/>
      <c r="G182" s="128"/>
      <c r="H182" s="123"/>
      <c r="I182" s="123"/>
      <c r="J182" s="16"/>
    </row>
    <row r="183" customFormat="false" ht="12.75" hidden="false" customHeight="false" outlineLevel="0" collapsed="false">
      <c r="A183" s="1"/>
      <c r="B183" s="124" t="s">
        <v>41</v>
      </c>
      <c r="C183" s="129" t="s">
        <v>120</v>
      </c>
      <c r="D183" s="193"/>
      <c r="E183" s="194"/>
      <c r="F183" s="195"/>
      <c r="G183" s="128"/>
      <c r="H183" s="123"/>
      <c r="I183" s="123"/>
      <c r="J183" s="16"/>
    </row>
    <row r="184" customFormat="false" ht="12.75" hidden="false" customHeight="false" outlineLevel="0" collapsed="false">
      <c r="A184" s="1"/>
      <c r="B184" s="135" t="s">
        <v>43</v>
      </c>
      <c r="C184" s="129" t="s">
        <v>89</v>
      </c>
      <c r="D184" s="193"/>
      <c r="E184" s="194"/>
      <c r="F184" s="195"/>
      <c r="G184" s="128"/>
      <c r="H184" s="123"/>
      <c r="I184" s="123"/>
      <c r="J184" s="16"/>
    </row>
    <row r="185" customFormat="false" ht="13.5" hidden="false" customHeight="false" outlineLevel="0" collapsed="false">
      <c r="A185" s="1"/>
      <c r="B185" s="138"/>
      <c r="C185" s="167"/>
      <c r="D185" s="208"/>
      <c r="E185" s="209"/>
      <c r="F185" s="195"/>
      <c r="G185" s="128"/>
      <c r="H185" s="123"/>
      <c r="I185" s="123"/>
      <c r="J185" s="45"/>
    </row>
    <row r="186" customFormat="false" ht="15.75" hidden="false" customHeight="false" outlineLevel="0" collapsed="false">
      <c r="A186" s="1"/>
      <c r="B186" s="202"/>
      <c r="C186" s="97" t="s">
        <v>121</v>
      </c>
      <c r="D186" s="210" t="n">
        <f aca="false">SUM(D181:D185)</f>
        <v>0</v>
      </c>
      <c r="E186" s="204" t="n">
        <f aca="false">SUM(E181:E185)</f>
        <v>0</v>
      </c>
      <c r="F186" s="205"/>
      <c r="G186" s="149"/>
      <c r="H186" s="150"/>
      <c r="I186" s="150"/>
      <c r="J186" s="151"/>
    </row>
    <row r="187" customFormat="false" ht="13.5" hidden="false" customHeight="false" outlineLevel="0" collapsed="false">
      <c r="A187" s="1"/>
      <c r="B187" s="1"/>
      <c r="C187" s="1"/>
      <c r="D187" s="211"/>
      <c r="E187" s="211"/>
      <c r="F187" s="180"/>
      <c r="G187" s="180"/>
      <c r="H187" s="150"/>
      <c r="I187" s="150"/>
      <c r="J187" s="15"/>
    </row>
    <row r="188" customFormat="false" ht="12.75" hidden="false" customHeight="false" outlineLevel="0" collapsed="false">
      <c r="A188" s="1"/>
      <c r="B188" s="58" t="n">
        <v>7</v>
      </c>
      <c r="C188" s="212" t="s">
        <v>122</v>
      </c>
      <c r="D188" s="213"/>
      <c r="E188" s="214"/>
      <c r="F188" s="214"/>
      <c r="G188" s="215"/>
      <c r="H188" s="150"/>
      <c r="I188" s="150"/>
      <c r="J188" s="15"/>
    </row>
    <row r="189" customFormat="false" ht="13.5" hidden="false" customHeight="false" outlineLevel="0" collapsed="false">
      <c r="A189" s="1"/>
      <c r="B189" s="17"/>
      <c r="C189" s="216"/>
      <c r="D189" s="217"/>
      <c r="E189" s="218"/>
      <c r="F189" s="218"/>
      <c r="G189" s="219"/>
      <c r="H189" s="150"/>
      <c r="I189" s="150"/>
      <c r="J189" s="15"/>
    </row>
    <row r="190" customFormat="false" ht="12.75" hidden="false" customHeight="false" outlineLevel="0" collapsed="false">
      <c r="A190" s="1"/>
      <c r="B190" s="117" t="s">
        <v>56</v>
      </c>
      <c r="C190" s="220" t="s">
        <v>123</v>
      </c>
      <c r="D190" s="221"/>
      <c r="E190" s="222"/>
      <c r="F190" s="191"/>
      <c r="G190" s="223"/>
      <c r="H190" s="123"/>
      <c r="I190" s="123"/>
      <c r="J190" s="16"/>
    </row>
    <row r="191" customFormat="false" ht="12.75" hidden="false" customHeight="false" outlineLevel="0" collapsed="false">
      <c r="A191" s="1"/>
      <c r="B191" s="124" t="s">
        <v>39</v>
      </c>
      <c r="C191" s="196" t="s">
        <v>124</v>
      </c>
      <c r="D191" s="193"/>
      <c r="E191" s="194"/>
      <c r="F191" s="195"/>
      <c r="G191" s="224"/>
      <c r="H191" s="123"/>
      <c r="I191" s="123"/>
      <c r="J191" s="16"/>
    </row>
    <row r="192" customFormat="false" ht="12.75" hidden="false" customHeight="false" outlineLevel="0" collapsed="false">
      <c r="A192" s="1"/>
      <c r="B192" s="124" t="s">
        <v>41</v>
      </c>
      <c r="C192" s="196" t="s">
        <v>125</v>
      </c>
      <c r="D192" s="193"/>
      <c r="E192" s="194"/>
      <c r="F192" s="195"/>
      <c r="G192" s="224"/>
      <c r="H192" s="123"/>
      <c r="I192" s="123"/>
      <c r="J192" s="16"/>
    </row>
    <row r="193" customFormat="false" ht="12.75" hidden="false" customHeight="false" outlineLevel="0" collapsed="false">
      <c r="A193" s="1"/>
      <c r="B193" s="135" t="s">
        <v>43</v>
      </c>
      <c r="C193" s="196" t="s">
        <v>89</v>
      </c>
      <c r="D193" s="193"/>
      <c r="E193" s="194"/>
      <c r="F193" s="195"/>
      <c r="G193" s="224"/>
      <c r="H193" s="123"/>
      <c r="I193" s="123"/>
      <c r="J193" s="16"/>
    </row>
    <row r="194" customFormat="false" ht="13.5" hidden="false" customHeight="false" outlineLevel="0" collapsed="false">
      <c r="A194" s="1"/>
      <c r="B194" s="138"/>
      <c r="C194" s="1"/>
      <c r="D194" s="193"/>
      <c r="E194" s="194"/>
      <c r="F194" s="195"/>
      <c r="G194" s="224"/>
      <c r="H194" s="123"/>
      <c r="I194" s="123"/>
      <c r="J194" s="45"/>
    </row>
    <row r="195" customFormat="false" ht="15.75" hidden="false" customHeight="false" outlineLevel="0" collapsed="false">
      <c r="A195" s="1"/>
      <c r="B195" s="225"/>
      <c r="C195" s="97" t="s">
        <v>126</v>
      </c>
      <c r="D195" s="203" t="n">
        <f aca="false">SUM(D190:D194)</f>
        <v>0</v>
      </c>
      <c r="E195" s="204" t="n">
        <f aca="false">SUM(E190:E194)</f>
        <v>0</v>
      </c>
      <c r="F195" s="205"/>
      <c r="G195" s="149"/>
      <c r="H195" s="226"/>
      <c r="I195" s="226"/>
      <c r="J195" s="151"/>
    </row>
    <row r="196" customFormat="false" ht="13.5" hidden="false" customHeight="false" outlineLevel="0" collapsed="false">
      <c r="A196" s="1"/>
      <c r="B196" s="1"/>
      <c r="C196" s="1"/>
      <c r="D196" s="211"/>
      <c r="E196" s="211"/>
      <c r="F196" s="180"/>
      <c r="G196" s="180"/>
      <c r="H196" s="150"/>
      <c r="I196" s="150"/>
      <c r="J196" s="15"/>
    </row>
    <row r="197" customFormat="false" ht="12.75" hidden="false" customHeight="false" outlineLevel="0" collapsed="false">
      <c r="A197" s="1"/>
      <c r="B197" s="58" t="n">
        <v>8</v>
      </c>
      <c r="C197" s="11" t="s">
        <v>127</v>
      </c>
      <c r="D197" s="213"/>
      <c r="E197" s="214"/>
      <c r="F197" s="214"/>
      <c r="G197" s="215"/>
      <c r="H197" s="150"/>
      <c r="I197" s="150"/>
      <c r="J197" s="15"/>
    </row>
    <row r="198" customFormat="false" ht="13.5" hidden="false" customHeight="false" outlineLevel="0" collapsed="false">
      <c r="A198" s="1"/>
      <c r="B198" s="17"/>
      <c r="C198" s="18" t="s">
        <v>128</v>
      </c>
      <c r="D198" s="217"/>
      <c r="E198" s="218"/>
      <c r="F198" s="218"/>
      <c r="G198" s="219"/>
      <c r="H198" s="150"/>
      <c r="I198" s="150"/>
      <c r="J198" s="15"/>
    </row>
    <row r="199" customFormat="false" ht="12.75" hidden="false" customHeight="false" outlineLevel="0" collapsed="false">
      <c r="A199" s="1"/>
      <c r="B199" s="117" t="s">
        <v>56</v>
      </c>
      <c r="C199" s="220"/>
      <c r="D199" s="221"/>
      <c r="E199" s="222"/>
      <c r="F199" s="191"/>
      <c r="G199" s="223"/>
      <c r="H199" s="123"/>
      <c r="I199" s="123"/>
      <c r="J199" s="16"/>
    </row>
    <row r="200" customFormat="false" ht="12.75" hidden="false" customHeight="false" outlineLevel="0" collapsed="false">
      <c r="A200" s="1"/>
      <c r="B200" s="124" t="s">
        <v>39</v>
      </c>
      <c r="C200" s="196"/>
      <c r="D200" s="193"/>
      <c r="E200" s="194"/>
      <c r="F200" s="195"/>
      <c r="G200" s="224"/>
      <c r="H200" s="123"/>
      <c r="I200" s="123"/>
      <c r="J200" s="16"/>
    </row>
    <row r="201" customFormat="false" ht="12.75" hidden="false" customHeight="false" outlineLevel="0" collapsed="false">
      <c r="A201" s="1"/>
      <c r="B201" s="124" t="s">
        <v>41</v>
      </c>
      <c r="C201" s="196"/>
      <c r="D201" s="193"/>
      <c r="E201" s="194"/>
      <c r="F201" s="195"/>
      <c r="G201" s="224"/>
      <c r="H201" s="123"/>
      <c r="I201" s="123"/>
      <c r="J201" s="16"/>
    </row>
    <row r="202" customFormat="false" ht="13.5" hidden="false" customHeight="false" outlineLevel="0" collapsed="false">
      <c r="A202" s="1"/>
      <c r="B202" s="135" t="s">
        <v>43</v>
      </c>
      <c r="C202" s="196"/>
      <c r="D202" s="193"/>
      <c r="E202" s="194"/>
      <c r="F202" s="195"/>
      <c r="G202" s="224"/>
      <c r="H202" s="123"/>
      <c r="I202" s="123"/>
      <c r="J202" s="16"/>
    </row>
    <row r="203" customFormat="false" ht="15.75" hidden="false" customHeight="false" outlineLevel="0" collapsed="false">
      <c r="A203" s="1"/>
      <c r="B203" s="227"/>
      <c r="C203" s="97" t="s">
        <v>129</v>
      </c>
      <c r="D203" s="228" t="n">
        <f aca="false">SUM(D199:D202)</f>
        <v>0</v>
      </c>
      <c r="E203" s="229" t="n">
        <f aca="false">SUM(E199:E202)</f>
        <v>0</v>
      </c>
      <c r="F203" s="230"/>
      <c r="G203" s="231"/>
      <c r="H203" s="226"/>
      <c r="I203" s="226"/>
      <c r="J203" s="151"/>
    </row>
    <row r="204" customFormat="false" ht="15.75" hidden="false" customHeight="false" outlineLevel="0" collapsed="false">
      <c r="A204" s="1"/>
      <c r="B204" s="23"/>
      <c r="C204" s="179"/>
      <c r="D204" s="181"/>
      <c r="E204" s="181"/>
      <c r="F204" s="181"/>
      <c r="G204" s="232"/>
      <c r="H204" s="150"/>
      <c r="I204" s="150"/>
      <c r="J204" s="15"/>
    </row>
    <row r="205" customFormat="false" ht="15.75" hidden="false" customHeight="false" outlineLevel="0" collapsed="false">
      <c r="A205" s="1"/>
      <c r="B205" s="233"/>
      <c r="C205" s="97" t="s">
        <v>130</v>
      </c>
      <c r="D205" s="234" t="n">
        <f aca="false">D203+D195+D186+D168+D133+D114+D92+D77+E51</f>
        <v>0</v>
      </c>
      <c r="E205" s="234" t="n">
        <f aca="false">E203+E195+E186+E168+E133+E114+E92+E77+F51</f>
        <v>0</v>
      </c>
      <c r="F205" s="235"/>
      <c r="G205" s="235"/>
      <c r="H205" s="226"/>
      <c r="I205" s="226"/>
      <c r="J205" s="15"/>
    </row>
    <row r="206" customFormat="false" ht="15" hidden="false" customHeight="false" outlineLevel="0" collapsed="false">
      <c r="A206" s="14"/>
      <c r="B206" s="23"/>
      <c r="C206" s="179"/>
      <c r="D206" s="23"/>
      <c r="E206" s="23"/>
      <c r="F206" s="23"/>
      <c r="G206" s="23"/>
      <c r="H206" s="5"/>
      <c r="I206" s="5"/>
      <c r="J206" s="5"/>
    </row>
    <row r="207" customFormat="false" ht="15" hidden="false" customHeight="false" outlineLevel="0" collapsed="false">
      <c r="A207" s="14"/>
      <c r="B207" s="23"/>
      <c r="C207" s="179"/>
      <c r="D207" s="23"/>
      <c r="E207" s="23"/>
      <c r="F207" s="23"/>
      <c r="G207" s="23"/>
      <c r="H207" s="5"/>
      <c r="I207" s="5"/>
      <c r="J207" s="5"/>
    </row>
    <row r="208" customFormat="false" ht="15" hidden="false" customHeight="false" outlineLevel="0" collapsed="false">
      <c r="A208" s="14"/>
      <c r="B208" s="23"/>
      <c r="C208" s="179"/>
      <c r="D208" s="23"/>
      <c r="E208" s="23"/>
      <c r="F208" s="23"/>
      <c r="G208" s="23"/>
      <c r="H208" s="5"/>
      <c r="I208" s="5"/>
      <c r="J208" s="5"/>
    </row>
    <row r="209" customFormat="false" ht="15" hidden="false" customHeight="false" outlineLevel="0" collapsed="false">
      <c r="A209" s="14"/>
      <c r="B209" s="23"/>
      <c r="C209" s="179"/>
      <c r="D209" s="23"/>
      <c r="E209" s="23"/>
      <c r="F209" s="23"/>
      <c r="G209" s="23"/>
      <c r="H209" s="5"/>
      <c r="I209" s="5"/>
      <c r="J209" s="5"/>
    </row>
    <row r="210" customFormat="false" ht="15" hidden="false" customHeight="false" outlineLevel="0" collapsed="false">
      <c r="A210" s="14"/>
      <c r="B210" s="23"/>
      <c r="C210" s="179"/>
      <c r="D210" s="23"/>
      <c r="E210" s="23"/>
      <c r="F210" s="23"/>
      <c r="G210" s="23"/>
      <c r="H210" s="5"/>
      <c r="I210" s="5"/>
      <c r="J210" s="5"/>
    </row>
    <row r="211" customFormat="false" ht="15" hidden="false" customHeight="false" outlineLevel="0" collapsed="false">
      <c r="A211" s="14"/>
      <c r="B211" s="23"/>
      <c r="C211" s="179"/>
      <c r="D211" s="23"/>
      <c r="E211" s="23"/>
      <c r="F211" s="23"/>
      <c r="G211" s="23"/>
      <c r="H211" s="5"/>
      <c r="I211" s="5"/>
      <c r="J211" s="5"/>
    </row>
    <row r="212" customFormat="false" ht="15.75" hidden="false" customHeight="false" outlineLevel="0" collapsed="false">
      <c r="A212" s="1"/>
      <c r="B212" s="1"/>
      <c r="C212" s="1"/>
      <c r="D212" s="236" t="s">
        <v>131</v>
      </c>
      <c r="E212" s="236"/>
      <c r="F212" s="1"/>
      <c r="G212" s="1"/>
      <c r="H212" s="5"/>
      <c r="I212" s="5"/>
      <c r="J212" s="5"/>
    </row>
    <row r="213" customFormat="false" ht="13.5" hidden="false" customHeight="false" outlineLevel="0" collapsed="false">
      <c r="A213" s="1"/>
      <c r="B213" s="6"/>
      <c r="C213" s="6"/>
      <c r="D213" s="6"/>
      <c r="E213" s="6"/>
      <c r="F213" s="6"/>
      <c r="G213" s="6"/>
      <c r="H213" s="5"/>
      <c r="I213" s="5"/>
      <c r="J213" s="5"/>
    </row>
    <row r="214" customFormat="false" ht="13.5" hidden="false" customHeight="false" outlineLevel="0" collapsed="false">
      <c r="A214" s="1"/>
      <c r="B214" s="39" t="s">
        <v>116</v>
      </c>
      <c r="C214" s="40"/>
      <c r="D214" s="42" t="s">
        <v>5</v>
      </c>
      <c r="E214" s="43" t="s">
        <v>6</v>
      </c>
      <c r="F214" s="49"/>
      <c r="G214" s="103"/>
      <c r="H214" s="21"/>
      <c r="I214" s="45"/>
      <c r="J214" s="45"/>
    </row>
    <row r="215" customFormat="false" ht="12.75" hidden="false" customHeight="false" outlineLevel="0" collapsed="false">
      <c r="A215" s="1"/>
      <c r="B215" s="105"/>
      <c r="C215" s="106"/>
      <c r="D215" s="44" t="s">
        <v>132</v>
      </c>
      <c r="E215" s="49" t="s">
        <v>8</v>
      </c>
      <c r="F215" s="107" t="s">
        <v>35</v>
      </c>
      <c r="G215" s="75"/>
      <c r="H215" s="45"/>
      <c r="I215" s="15"/>
      <c r="J215" s="45"/>
    </row>
    <row r="216" customFormat="false" ht="12.75" hidden="false" customHeight="false" outlineLevel="0" collapsed="false">
      <c r="A216" s="1"/>
      <c r="B216" s="51" t="s">
        <v>133</v>
      </c>
      <c r="C216" s="36"/>
      <c r="D216" s="50" t="s">
        <v>11</v>
      </c>
      <c r="E216" s="53" t="s">
        <v>12</v>
      </c>
      <c r="F216" s="53"/>
      <c r="G216" s="75"/>
      <c r="H216" s="45"/>
      <c r="I216" s="15"/>
      <c r="J216" s="45"/>
    </row>
    <row r="217" customFormat="false" ht="13.5" hidden="false" customHeight="false" outlineLevel="0" collapsed="false">
      <c r="A217" s="1"/>
      <c r="B217" s="108"/>
      <c r="C217" s="109"/>
      <c r="D217" s="56" t="s">
        <v>14</v>
      </c>
      <c r="E217" s="53" t="s">
        <v>15</v>
      </c>
      <c r="F217" s="53"/>
      <c r="G217" s="75"/>
      <c r="H217" s="45"/>
      <c r="I217" s="45"/>
      <c r="J217" s="45"/>
    </row>
    <row r="218" customFormat="false" ht="12.75" hidden="false" customHeight="false" outlineLevel="0" collapsed="false">
      <c r="A218" s="1"/>
      <c r="B218" s="58" t="n">
        <v>9</v>
      </c>
      <c r="C218" s="237" t="s">
        <v>134</v>
      </c>
      <c r="D218" s="238"/>
      <c r="E218" s="239"/>
      <c r="F218" s="239"/>
      <c r="G218" s="112"/>
      <c r="H218" s="15"/>
      <c r="I218" s="15"/>
      <c r="J218" s="45"/>
    </row>
    <row r="219" customFormat="false" ht="13.5" hidden="false" customHeight="false" outlineLevel="0" collapsed="false">
      <c r="A219" s="1"/>
      <c r="B219" s="182"/>
      <c r="C219" s="206"/>
      <c r="D219" s="240"/>
      <c r="E219" s="241"/>
      <c r="F219" s="241"/>
      <c r="G219" s="67"/>
      <c r="H219" s="15"/>
      <c r="I219" s="15"/>
      <c r="J219" s="45"/>
    </row>
    <row r="220" customFormat="false" ht="12.75" hidden="false" customHeight="false" outlineLevel="0" collapsed="false">
      <c r="A220" s="1"/>
      <c r="B220" s="117" t="s">
        <v>56</v>
      </c>
      <c r="C220" s="192" t="s">
        <v>135</v>
      </c>
      <c r="D220" s="242"/>
      <c r="E220" s="131"/>
      <c r="F220" s="121"/>
      <c r="G220" s="122"/>
      <c r="H220" s="123"/>
      <c r="I220" s="123"/>
      <c r="J220" s="16"/>
    </row>
    <row r="221" customFormat="false" ht="12.75" hidden="false" customHeight="false" outlineLevel="0" collapsed="false">
      <c r="A221" s="1"/>
      <c r="B221" s="124" t="s">
        <v>39</v>
      </c>
      <c r="C221" s="192" t="s">
        <v>136</v>
      </c>
      <c r="D221" s="139"/>
      <c r="E221" s="140"/>
      <c r="F221" s="127"/>
      <c r="G221" s="128"/>
      <c r="H221" s="123"/>
      <c r="I221" s="123"/>
      <c r="J221" s="16"/>
    </row>
    <row r="222" customFormat="false" ht="12.75" hidden="false" customHeight="false" outlineLevel="0" collapsed="false">
      <c r="A222" s="1"/>
      <c r="B222" s="124" t="s">
        <v>41</v>
      </c>
      <c r="C222" s="192" t="s">
        <v>137</v>
      </c>
      <c r="D222" s="139"/>
      <c r="E222" s="140"/>
      <c r="F222" s="127"/>
      <c r="G222" s="243"/>
      <c r="H222" s="123"/>
      <c r="I222" s="123"/>
      <c r="J222" s="16"/>
    </row>
    <row r="223" customFormat="false" ht="12.75" hidden="false" customHeight="false" outlineLevel="0" collapsed="false">
      <c r="A223" s="1"/>
      <c r="B223" s="124" t="s">
        <v>43</v>
      </c>
      <c r="C223" s="192" t="s">
        <v>138</v>
      </c>
      <c r="D223" s="139"/>
      <c r="E223" s="140"/>
      <c r="F223" s="127"/>
      <c r="G223" s="128"/>
      <c r="H223" s="123"/>
      <c r="I223" s="123"/>
      <c r="J223" s="16"/>
    </row>
    <row r="224" customFormat="false" ht="12.75" hidden="false" customHeight="false" outlineLevel="0" collapsed="false">
      <c r="A224" s="1"/>
      <c r="B224" s="124" t="s">
        <v>45</v>
      </c>
      <c r="C224" s="192" t="s">
        <v>89</v>
      </c>
      <c r="D224" s="139"/>
      <c r="E224" s="140"/>
      <c r="F224" s="127"/>
      <c r="G224" s="128"/>
      <c r="H224" s="123"/>
      <c r="I224" s="123"/>
      <c r="J224" s="16"/>
    </row>
    <row r="225" customFormat="false" ht="12.75" hidden="false" customHeight="false" outlineLevel="0" collapsed="false">
      <c r="A225" s="1"/>
      <c r="B225" s="124" t="s">
        <v>52</v>
      </c>
      <c r="C225" s="244"/>
      <c r="D225" s="139"/>
      <c r="E225" s="140"/>
      <c r="F225" s="127"/>
      <c r="G225" s="128"/>
      <c r="H225" s="123"/>
      <c r="I225" s="123"/>
      <c r="J225" s="16"/>
    </row>
    <row r="226" customFormat="false" ht="13.5" hidden="false" customHeight="false" outlineLevel="0" collapsed="false">
      <c r="A226" s="1"/>
      <c r="B226" s="175"/>
      <c r="C226" s="192"/>
      <c r="D226" s="143"/>
      <c r="E226" s="140"/>
      <c r="F226" s="127"/>
      <c r="G226" s="128"/>
      <c r="H226" s="123"/>
      <c r="I226" s="123"/>
      <c r="J226" s="16"/>
    </row>
    <row r="227" customFormat="false" ht="15.75" hidden="false" customHeight="false" outlineLevel="0" collapsed="false">
      <c r="A227" s="1"/>
      <c r="B227" s="96"/>
      <c r="C227" s="97" t="s">
        <v>139</v>
      </c>
      <c r="D227" s="245" t="n">
        <f aca="false">SUM(D220:D226)</f>
        <v>0</v>
      </c>
      <c r="E227" s="246" t="n">
        <f aca="false">SUM(E220:E226)</f>
        <v>0</v>
      </c>
      <c r="F227" s="247"/>
      <c r="G227" s="231"/>
      <c r="H227" s="123"/>
      <c r="I227" s="123"/>
      <c r="J227" s="16"/>
    </row>
    <row r="228" customFormat="false" ht="15" hidden="false" customHeight="false" outlineLevel="0" collapsed="false">
      <c r="A228" s="1"/>
      <c r="B228" s="14"/>
      <c r="C228" s="179"/>
      <c r="D228" s="248"/>
      <c r="E228" s="248"/>
      <c r="F228" s="248"/>
      <c r="G228" s="249"/>
      <c r="H228" s="123"/>
      <c r="I228" s="123"/>
      <c r="J228" s="16"/>
    </row>
    <row r="229" customFormat="false" ht="15" hidden="false" customHeight="false" outlineLevel="0" collapsed="false">
      <c r="A229" s="1"/>
      <c r="B229" s="14"/>
      <c r="C229" s="179"/>
      <c r="D229" s="248"/>
      <c r="E229" s="248"/>
      <c r="F229" s="248"/>
      <c r="G229" s="249"/>
      <c r="H229" s="123"/>
      <c r="I229" s="123"/>
      <c r="J229" s="16"/>
    </row>
    <row r="230" customFormat="false" ht="15" hidden="false" customHeight="false" outlineLevel="0" collapsed="false">
      <c r="A230" s="1"/>
      <c r="B230" s="14"/>
      <c r="C230" s="179"/>
      <c r="D230" s="248"/>
      <c r="E230" s="248"/>
      <c r="F230" s="248"/>
      <c r="G230" s="249"/>
      <c r="H230" s="123"/>
      <c r="I230" s="123"/>
      <c r="J230" s="45"/>
    </row>
    <row r="231" customFormat="false" ht="15.75" hidden="false" customHeight="false" outlineLevel="0" collapsed="false">
      <c r="A231" s="1"/>
      <c r="B231" s="14"/>
      <c r="C231" s="179"/>
      <c r="D231" s="248"/>
      <c r="E231" s="248"/>
      <c r="F231" s="248"/>
      <c r="G231" s="249"/>
      <c r="H231" s="123"/>
      <c r="I231" s="123"/>
      <c r="J231" s="45"/>
    </row>
    <row r="232" customFormat="false" ht="13.5" hidden="false" customHeight="false" outlineLevel="0" collapsed="false">
      <c r="A232" s="1"/>
      <c r="B232" s="39" t="s">
        <v>116</v>
      </c>
      <c r="C232" s="40"/>
      <c r="D232" s="42" t="s">
        <v>5</v>
      </c>
      <c r="E232" s="43" t="s">
        <v>6</v>
      </c>
      <c r="F232" s="49"/>
      <c r="G232" s="103"/>
      <c r="H232" s="123"/>
      <c r="I232" s="123"/>
      <c r="J232" s="45"/>
    </row>
    <row r="233" customFormat="false" ht="12.75" hidden="false" customHeight="false" outlineLevel="0" collapsed="false">
      <c r="A233" s="1"/>
      <c r="B233" s="105"/>
      <c r="C233" s="106"/>
      <c r="D233" s="44" t="s">
        <v>132</v>
      </c>
      <c r="E233" s="49" t="s">
        <v>8</v>
      </c>
      <c r="F233" s="107" t="s">
        <v>35</v>
      </c>
      <c r="G233" s="75"/>
      <c r="H233" s="123"/>
      <c r="I233" s="123"/>
      <c r="J233" s="45"/>
    </row>
    <row r="234" customFormat="false" ht="12.75" hidden="false" customHeight="false" outlineLevel="0" collapsed="false">
      <c r="A234" s="1"/>
      <c r="B234" s="51" t="s">
        <v>133</v>
      </c>
      <c r="C234" s="36"/>
      <c r="D234" s="50" t="s">
        <v>11</v>
      </c>
      <c r="E234" s="53" t="s">
        <v>12</v>
      </c>
      <c r="F234" s="53"/>
      <c r="G234" s="75"/>
      <c r="H234" s="123"/>
      <c r="I234" s="123"/>
      <c r="J234" s="45"/>
    </row>
    <row r="235" customFormat="false" ht="13.5" hidden="false" customHeight="false" outlineLevel="0" collapsed="false">
      <c r="A235" s="1"/>
      <c r="B235" s="108"/>
      <c r="C235" s="109"/>
      <c r="D235" s="56" t="s">
        <v>14</v>
      </c>
      <c r="E235" s="53" t="s">
        <v>15</v>
      </c>
      <c r="F235" s="53"/>
      <c r="G235" s="75"/>
      <c r="H235" s="123"/>
      <c r="I235" s="123"/>
      <c r="J235" s="45"/>
    </row>
    <row r="236" customFormat="false" ht="12.75" hidden="false" customHeight="false" outlineLevel="0" collapsed="false">
      <c r="A236" s="1"/>
      <c r="B236" s="250" t="n">
        <v>10</v>
      </c>
      <c r="C236" s="251" t="s">
        <v>140</v>
      </c>
      <c r="D236" s="252"/>
      <c r="E236" s="253"/>
      <c r="F236" s="121"/>
      <c r="G236" s="254"/>
      <c r="H236" s="150"/>
      <c r="I236" s="150"/>
      <c r="J236" s="151"/>
    </row>
    <row r="237" customFormat="false" ht="12.75" hidden="false" customHeight="false" outlineLevel="0" collapsed="false">
      <c r="A237" s="1"/>
      <c r="B237" s="255" t="n">
        <v>11</v>
      </c>
      <c r="C237" s="256" t="s">
        <v>141</v>
      </c>
      <c r="D237" s="257"/>
      <c r="E237" s="131"/>
      <c r="F237" s="127"/>
      <c r="G237" s="258"/>
      <c r="H237" s="150"/>
      <c r="I237" s="150"/>
      <c r="J237" s="151"/>
    </row>
    <row r="238" customFormat="false" ht="12.75" hidden="false" customHeight="false" outlineLevel="0" collapsed="false">
      <c r="A238" s="1"/>
      <c r="B238" s="255" t="n">
        <v>12</v>
      </c>
      <c r="C238" s="259" t="s">
        <v>142</v>
      </c>
      <c r="D238" s="260"/>
      <c r="E238" s="140"/>
      <c r="F238" s="127"/>
      <c r="G238" s="224"/>
      <c r="H238" s="150"/>
      <c r="I238" s="150"/>
      <c r="J238" s="15"/>
    </row>
    <row r="239" customFormat="false" ht="12.75" hidden="false" customHeight="false" outlineLevel="0" collapsed="false">
      <c r="A239" s="1"/>
      <c r="B239" s="255" t="n">
        <v>13</v>
      </c>
      <c r="C239" s="259" t="s">
        <v>143</v>
      </c>
      <c r="D239" s="260"/>
      <c r="E239" s="140"/>
      <c r="F239" s="127"/>
      <c r="G239" s="224"/>
      <c r="H239" s="123"/>
      <c r="I239" s="123"/>
      <c r="J239" s="16"/>
    </row>
    <row r="240" customFormat="false" ht="12.75" hidden="false" customHeight="false" outlineLevel="0" collapsed="false">
      <c r="A240" s="1"/>
      <c r="B240" s="255" t="n">
        <v>14</v>
      </c>
      <c r="C240" s="259" t="s">
        <v>144</v>
      </c>
      <c r="D240" s="260"/>
      <c r="E240" s="140"/>
      <c r="F240" s="127"/>
      <c r="G240" s="224"/>
      <c r="H240" s="123"/>
      <c r="I240" s="123"/>
      <c r="J240" s="16"/>
    </row>
    <row r="241" customFormat="false" ht="12.75" hidden="false" customHeight="false" outlineLevel="0" collapsed="false">
      <c r="A241" s="1"/>
      <c r="B241" s="255" t="n">
        <v>15</v>
      </c>
      <c r="C241" s="259" t="s">
        <v>145</v>
      </c>
      <c r="D241" s="260"/>
      <c r="E241" s="140"/>
      <c r="F241" s="127"/>
      <c r="G241" s="224"/>
      <c r="H241" s="123"/>
      <c r="I241" s="123"/>
      <c r="J241" s="16"/>
    </row>
    <row r="242" customFormat="false" ht="12.75" hidden="false" customHeight="false" outlineLevel="0" collapsed="false">
      <c r="A242" s="1"/>
      <c r="B242" s="255" t="n">
        <v>16</v>
      </c>
      <c r="C242" s="259" t="s">
        <v>146</v>
      </c>
      <c r="D242" s="260"/>
      <c r="E242" s="140"/>
      <c r="F242" s="127"/>
      <c r="G242" s="224"/>
      <c r="H242" s="123"/>
      <c r="I242" s="123"/>
      <c r="J242" s="16"/>
    </row>
    <row r="243" customFormat="false" ht="12.75" hidden="false" customHeight="false" outlineLevel="0" collapsed="false">
      <c r="A243" s="1"/>
      <c r="B243" s="255" t="n">
        <v>17</v>
      </c>
      <c r="C243" s="259" t="s">
        <v>68</v>
      </c>
      <c r="D243" s="260"/>
      <c r="E243" s="140"/>
      <c r="F243" s="127"/>
      <c r="G243" s="224"/>
      <c r="H243" s="123"/>
      <c r="I243" s="123"/>
      <c r="J243" s="16"/>
    </row>
    <row r="244" customFormat="false" ht="12.75" hidden="false" customHeight="false" outlineLevel="0" collapsed="false">
      <c r="A244" s="1"/>
      <c r="B244" s="255" t="n">
        <v>18</v>
      </c>
      <c r="C244" s="259" t="s">
        <v>147</v>
      </c>
      <c r="D244" s="260"/>
      <c r="E244" s="140"/>
      <c r="F244" s="127"/>
      <c r="G244" s="224"/>
      <c r="H244" s="123"/>
      <c r="I244" s="123"/>
      <c r="J244" s="16"/>
    </row>
    <row r="245" customFormat="false" ht="12.75" hidden="false" customHeight="false" outlineLevel="0" collapsed="false">
      <c r="A245" s="1"/>
      <c r="B245" s="255" t="n">
        <v>19</v>
      </c>
      <c r="C245" s="259" t="s">
        <v>148</v>
      </c>
      <c r="D245" s="260"/>
      <c r="E245" s="140"/>
      <c r="F245" s="127"/>
      <c r="G245" s="224"/>
      <c r="H245" s="123"/>
      <c r="I245" s="123"/>
      <c r="J245" s="16"/>
    </row>
    <row r="246" customFormat="false" ht="12.75" hidden="false" customHeight="false" outlineLevel="0" collapsed="false">
      <c r="A246" s="1"/>
      <c r="B246" s="255" t="n">
        <v>20</v>
      </c>
      <c r="C246" s="259" t="s">
        <v>149</v>
      </c>
      <c r="D246" s="260"/>
      <c r="E246" s="140"/>
      <c r="F246" s="127"/>
      <c r="G246" s="224"/>
      <c r="H246" s="123"/>
      <c r="I246" s="123"/>
      <c r="J246" s="16"/>
    </row>
    <row r="247" customFormat="false" ht="12.75" hidden="false" customHeight="false" outlineLevel="0" collapsed="false">
      <c r="A247" s="1"/>
      <c r="B247" s="255" t="n">
        <v>21</v>
      </c>
      <c r="C247" s="259" t="s">
        <v>89</v>
      </c>
      <c r="D247" s="260"/>
      <c r="E247" s="140"/>
      <c r="F247" s="127"/>
      <c r="G247" s="224"/>
      <c r="H247" s="123"/>
      <c r="I247" s="123"/>
      <c r="J247" s="16"/>
    </row>
    <row r="248" customFormat="false" ht="13.5" hidden="false" customHeight="false" outlineLevel="0" collapsed="false">
      <c r="A248" s="1"/>
      <c r="B248" s="141"/>
      <c r="C248" s="261"/>
      <c r="D248" s="260"/>
      <c r="E248" s="140"/>
      <c r="F248" s="127"/>
      <c r="G248" s="224"/>
      <c r="H248" s="123"/>
      <c r="I248" s="123"/>
      <c r="J248" s="16"/>
    </row>
    <row r="249" customFormat="false" ht="15.75" hidden="false" customHeight="false" outlineLevel="0" collapsed="false">
      <c r="A249" s="1"/>
      <c r="B249" s="262"/>
      <c r="C249" s="97" t="s">
        <v>150</v>
      </c>
      <c r="D249" s="263" t="n">
        <f aca="false">SUM(D236:D248)</f>
        <v>0</v>
      </c>
      <c r="E249" s="172" t="n">
        <f aca="false">SUM(E236:E248)</f>
        <v>0</v>
      </c>
      <c r="F249" s="148"/>
      <c r="G249" s="149"/>
      <c r="H249" s="123"/>
      <c r="I249" s="123"/>
      <c r="J249" s="45"/>
    </row>
    <row r="250" customFormat="false" ht="15.75" hidden="false" customHeight="false" outlineLevel="0" collapsed="false">
      <c r="A250" s="1"/>
      <c r="B250" s="152"/>
      <c r="C250" s="179"/>
      <c r="D250" s="180"/>
      <c r="E250" s="180"/>
      <c r="F250" s="180"/>
      <c r="G250" s="264"/>
      <c r="H250" s="123"/>
      <c r="I250" s="123"/>
      <c r="J250" s="45"/>
    </row>
    <row r="251" customFormat="false" ht="13.5" hidden="false" customHeight="false" outlineLevel="0" collapsed="false">
      <c r="A251" s="1"/>
      <c r="B251" s="39" t="s">
        <v>116</v>
      </c>
      <c r="C251" s="40"/>
      <c r="D251" s="265" t="s">
        <v>5</v>
      </c>
      <c r="E251" s="266" t="s">
        <v>6</v>
      </c>
      <c r="F251" s="267"/>
      <c r="G251" s="268"/>
      <c r="H251" s="123"/>
      <c r="I251" s="123"/>
      <c r="J251" s="45"/>
    </row>
    <row r="252" customFormat="false" ht="12.75" hidden="false" customHeight="false" outlineLevel="0" collapsed="false">
      <c r="A252" s="1"/>
      <c r="B252" s="105"/>
      <c r="C252" s="106"/>
      <c r="D252" s="44" t="s">
        <v>132</v>
      </c>
      <c r="E252" s="49" t="s">
        <v>8</v>
      </c>
      <c r="F252" s="269"/>
      <c r="G252" s="243"/>
      <c r="H252" s="150"/>
      <c r="I252" s="150"/>
      <c r="J252" s="151"/>
    </row>
    <row r="253" customFormat="false" ht="12.75" hidden="false" customHeight="false" outlineLevel="0" collapsed="false">
      <c r="A253" s="1"/>
      <c r="B253" s="51" t="s">
        <v>133</v>
      </c>
      <c r="C253" s="36"/>
      <c r="D253" s="50" t="s">
        <v>11</v>
      </c>
      <c r="E253" s="53" t="s">
        <v>12</v>
      </c>
      <c r="F253" s="269"/>
      <c r="G253" s="243"/>
      <c r="H253" s="150"/>
      <c r="I253" s="150"/>
      <c r="J253" s="15"/>
    </row>
    <row r="254" customFormat="false" ht="13.5" hidden="false" customHeight="false" outlineLevel="0" collapsed="false">
      <c r="A254" s="1"/>
      <c r="B254" s="108"/>
      <c r="C254" s="109"/>
      <c r="D254" s="56" t="s">
        <v>14</v>
      </c>
      <c r="E254" s="53" t="s">
        <v>15</v>
      </c>
      <c r="F254" s="269"/>
      <c r="G254" s="243"/>
      <c r="H254" s="21"/>
      <c r="I254" s="45"/>
      <c r="J254" s="45"/>
    </row>
    <row r="255" customFormat="false" ht="13.5" hidden="false" customHeight="false" outlineLevel="0" collapsed="false">
      <c r="A255" s="1"/>
      <c r="B255" s="270" t="n">
        <v>22</v>
      </c>
      <c r="C255" s="271" t="s">
        <v>151</v>
      </c>
      <c r="D255" s="272"/>
      <c r="E255" s="273"/>
      <c r="F255" s="273"/>
      <c r="G255" s="274"/>
      <c r="H255" s="123"/>
      <c r="I255" s="123"/>
      <c r="J255" s="45"/>
    </row>
    <row r="256" customFormat="false" ht="12.75" hidden="false" customHeight="false" outlineLevel="0" collapsed="false">
      <c r="A256" s="1"/>
      <c r="B256" s="74"/>
      <c r="C256" s="129" t="s">
        <v>152</v>
      </c>
      <c r="D256" s="130"/>
      <c r="E256" s="131"/>
      <c r="F256" s="127"/>
      <c r="G256" s="224"/>
      <c r="H256" s="150"/>
      <c r="I256" s="150"/>
      <c r="J256" s="151"/>
    </row>
    <row r="257" customFormat="false" ht="12.75" hidden="false" customHeight="false" outlineLevel="0" collapsed="false">
      <c r="A257" s="1"/>
      <c r="B257" s="74"/>
      <c r="C257" s="129" t="s">
        <v>153</v>
      </c>
      <c r="D257" s="139"/>
      <c r="E257" s="140"/>
      <c r="F257" s="127"/>
      <c r="G257" s="224"/>
      <c r="H257" s="150"/>
      <c r="I257" s="150"/>
      <c r="J257" s="15"/>
    </row>
    <row r="258" customFormat="false" ht="12.75" hidden="false" customHeight="false" outlineLevel="0" collapsed="false">
      <c r="A258" s="1"/>
      <c r="B258" s="74"/>
      <c r="C258" s="129" t="s">
        <v>154</v>
      </c>
      <c r="D258" s="139"/>
      <c r="E258" s="140"/>
      <c r="F258" s="127"/>
      <c r="G258" s="224"/>
      <c r="H258" s="150"/>
      <c r="I258" s="150"/>
      <c r="J258" s="15"/>
    </row>
    <row r="259" customFormat="false" ht="12.75" hidden="false" customHeight="false" outlineLevel="0" collapsed="false">
      <c r="A259" s="1"/>
      <c r="B259" s="74"/>
      <c r="C259" s="129" t="s">
        <v>155</v>
      </c>
      <c r="D259" s="139"/>
      <c r="E259" s="140"/>
      <c r="F259" s="127"/>
      <c r="G259" s="224"/>
      <c r="H259" s="150"/>
      <c r="I259" s="150"/>
      <c r="J259" s="15"/>
    </row>
    <row r="260" customFormat="false" ht="12.75" hidden="false" customHeight="false" outlineLevel="0" collapsed="false">
      <c r="A260" s="1"/>
      <c r="B260" s="74"/>
      <c r="C260" s="129" t="s">
        <v>89</v>
      </c>
      <c r="D260" s="139"/>
      <c r="E260" s="140"/>
      <c r="F260" s="127"/>
      <c r="G260" s="224"/>
      <c r="H260" s="123"/>
      <c r="I260" s="123"/>
      <c r="J260" s="16"/>
    </row>
    <row r="261" customFormat="false" ht="13.5" hidden="false" customHeight="false" outlineLevel="0" collapsed="false">
      <c r="A261" s="1"/>
      <c r="B261" s="175"/>
      <c r="C261" s="142"/>
      <c r="D261" s="143"/>
      <c r="E261" s="144"/>
      <c r="F261" s="127"/>
      <c r="G261" s="224"/>
      <c r="H261" s="123"/>
      <c r="I261" s="123"/>
      <c r="J261" s="45"/>
    </row>
    <row r="262" customFormat="false" ht="15.75" hidden="false" customHeight="false" outlineLevel="0" collapsed="false">
      <c r="A262" s="1"/>
      <c r="B262" s="275" t="s">
        <v>156</v>
      </c>
      <c r="C262" s="276"/>
      <c r="D262" s="171" t="n">
        <f aca="false">SUM(D255:D261)</f>
        <v>0</v>
      </c>
      <c r="E262" s="172" t="n">
        <f aca="false">SUM(E255:E261)</f>
        <v>0</v>
      </c>
      <c r="F262" s="148"/>
      <c r="G262" s="231"/>
      <c r="H262" s="123"/>
      <c r="I262" s="123"/>
      <c r="J262" s="45"/>
    </row>
    <row r="263" customFormat="false" ht="15.75" hidden="false" customHeight="false" outlineLevel="0" collapsed="false">
      <c r="A263" s="1"/>
      <c r="B263" s="277"/>
      <c r="C263" s="277"/>
      <c r="D263" s="180"/>
      <c r="E263" s="180"/>
      <c r="F263" s="180"/>
      <c r="G263" s="249"/>
      <c r="H263" s="123"/>
      <c r="I263" s="123"/>
      <c r="J263" s="45"/>
    </row>
    <row r="264" customFormat="false" ht="15.75" hidden="false" customHeight="false" outlineLevel="0" collapsed="false">
      <c r="A264" s="1"/>
      <c r="B264" s="278" t="s">
        <v>157</v>
      </c>
      <c r="C264" s="279"/>
      <c r="D264" s="280" t="n">
        <f aca="false">D227+D249+D262</f>
        <v>0</v>
      </c>
      <c r="E264" s="280" t="n">
        <f aca="false">E227+E249+E262</f>
        <v>0</v>
      </c>
      <c r="F264" s="281"/>
      <c r="G264" s="235"/>
      <c r="H264" s="123"/>
      <c r="I264" s="123"/>
      <c r="J264" s="45"/>
    </row>
    <row r="265" customFormat="false" ht="15.75" hidden="false" customHeight="false" outlineLevel="0" collapsed="false">
      <c r="A265" s="1"/>
      <c r="B265" s="277"/>
      <c r="C265" s="277"/>
      <c r="D265" s="180"/>
      <c r="E265" s="180"/>
      <c r="F265" s="180"/>
      <c r="G265" s="180"/>
      <c r="H265" s="150"/>
      <c r="I265" s="150"/>
      <c r="J265" s="151"/>
    </row>
    <row r="266" customFormat="false" ht="15.75" hidden="false" customHeight="false" outlineLevel="0" collapsed="false">
      <c r="A266" s="14"/>
      <c r="B266" s="282"/>
      <c r="C266" s="283" t="s">
        <v>158</v>
      </c>
      <c r="D266" s="280" t="n">
        <f aca="false">D205</f>
        <v>0</v>
      </c>
      <c r="E266" s="280" t="n">
        <f aca="false">E205</f>
        <v>0</v>
      </c>
      <c r="F266" s="281"/>
      <c r="G266" s="281"/>
      <c r="H266" s="150"/>
      <c r="I266" s="150"/>
      <c r="J266" s="284"/>
    </row>
    <row r="267" customFormat="false" ht="15.75" hidden="false" customHeight="false" outlineLevel="0" collapsed="false">
      <c r="A267" s="1"/>
      <c r="B267" s="285" t="s">
        <v>159</v>
      </c>
      <c r="C267" s="286" t="s">
        <v>160</v>
      </c>
      <c r="D267" s="280" t="n">
        <f aca="false">D264</f>
        <v>0</v>
      </c>
      <c r="E267" s="280" t="n">
        <f aca="false">E264</f>
        <v>0</v>
      </c>
      <c r="F267" s="281"/>
      <c r="G267" s="281"/>
      <c r="H267" s="150"/>
      <c r="I267" s="150"/>
      <c r="J267" s="15"/>
    </row>
    <row r="268" customFormat="false" ht="15.75" hidden="false" customHeight="false" outlineLevel="0" collapsed="false">
      <c r="A268" s="1"/>
      <c r="B268" s="287"/>
      <c r="C268" s="288" t="s">
        <v>161</v>
      </c>
      <c r="D268" s="289" t="n">
        <f aca="false">D267-D266</f>
        <v>0</v>
      </c>
      <c r="E268" s="289" t="n">
        <f aca="false">E267-E266</f>
        <v>0</v>
      </c>
      <c r="F268" s="290"/>
      <c r="G268" s="290"/>
      <c r="H268" s="150"/>
      <c r="I268" s="150"/>
      <c r="J268" s="15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291"/>
      <c r="I269" s="291"/>
      <c r="J269" s="15"/>
    </row>
    <row r="270" customFormat="false" ht="12.75" hidden="false" customHeight="false" outlineLevel="0" collapsed="false">
      <c r="A270" s="1"/>
      <c r="B270" s="8" t="s">
        <v>162</v>
      </c>
      <c r="C270" s="292"/>
      <c r="D270" s="292"/>
      <c r="E270" s="292"/>
      <c r="F270" s="293"/>
      <c r="G270" s="292"/>
      <c r="H270" s="291"/>
      <c r="I270" s="291"/>
      <c r="J270" s="15"/>
    </row>
    <row r="271" customFormat="false" ht="12.75" hidden="false" customHeight="false" outlineLevel="0" collapsed="false">
      <c r="A271" s="1"/>
      <c r="B271" s="8"/>
      <c r="C271" s="292"/>
      <c r="D271" s="292"/>
      <c r="E271" s="292"/>
      <c r="F271" s="293"/>
      <c r="G271" s="292"/>
      <c r="H271" s="294"/>
      <c r="I271" s="294"/>
      <c r="J271" s="15"/>
    </row>
    <row r="272" customFormat="false" ht="12.75" hidden="false" customHeight="false" outlineLevel="0" collapsed="false">
      <c r="A272" s="1"/>
      <c r="B272" s="8"/>
      <c r="C272" s="292"/>
      <c r="D272" s="292"/>
      <c r="E272" s="292"/>
      <c r="F272" s="293"/>
      <c r="G272" s="292"/>
      <c r="H272" s="5"/>
      <c r="I272" s="5"/>
      <c r="J272" s="5"/>
    </row>
    <row r="273" customFormat="false" ht="12.75" hidden="false" customHeight="false" outlineLevel="0" collapsed="false">
      <c r="A273" s="1"/>
      <c r="B273" s="8"/>
      <c r="C273" s="292"/>
      <c r="D273" s="292"/>
      <c r="E273" s="292"/>
      <c r="F273" s="293"/>
      <c r="G273" s="292"/>
      <c r="H273" s="5"/>
      <c r="I273" s="5"/>
      <c r="J273" s="5"/>
    </row>
    <row r="274" customFormat="false" ht="12.75" hidden="false" customHeight="false" outlineLevel="0" collapsed="false">
      <c r="A274" s="1"/>
      <c r="B274" s="1"/>
      <c r="C274" s="1"/>
      <c r="D274" s="1"/>
      <c r="E274" s="102"/>
      <c r="F274" s="1"/>
      <c r="G274" s="1"/>
      <c r="H274" s="5"/>
      <c r="I274" s="5"/>
      <c r="J274" s="5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5"/>
      <c r="I275" s="5"/>
      <c r="J275" s="5"/>
    </row>
    <row r="276" customFormat="false" ht="12.75" hidden="false" customHeight="false" outlineLevel="0" collapsed="false">
      <c r="A276" s="1"/>
      <c r="B276" s="35"/>
      <c r="C276" s="35"/>
      <c r="D276" s="295"/>
      <c r="E276" s="1"/>
      <c r="F276" s="35"/>
      <c r="G276" s="295"/>
      <c r="H276" s="5"/>
      <c r="I276" s="5"/>
      <c r="J276" s="5"/>
    </row>
    <row r="277" customFormat="false" ht="12.75" hidden="false" customHeight="false" outlineLevel="0" collapsed="false">
      <c r="A277" s="1"/>
      <c r="B277" s="35"/>
      <c r="C277" s="35"/>
      <c r="D277" s="1"/>
      <c r="E277" s="296"/>
      <c r="F277" s="35"/>
      <c r="G277" s="35"/>
      <c r="H277" s="5"/>
      <c r="I277" s="5"/>
      <c r="J277" s="5"/>
    </row>
    <row r="278" customFormat="false" ht="12.75" hidden="false" customHeight="false" outlineLevel="0" collapsed="false">
      <c r="A278" s="1"/>
      <c r="B278" s="35"/>
      <c r="C278" s="35"/>
      <c r="D278" s="1"/>
      <c r="E278" s="296"/>
      <c r="F278" s="35"/>
      <c r="G278" s="35"/>
      <c r="H278" s="5"/>
      <c r="I278" s="5"/>
      <c r="J278" s="5"/>
    </row>
    <row r="279" customFormat="false" ht="12.75" hidden="false" customHeight="false" outlineLevel="0" collapsed="false">
      <c r="A279" s="1"/>
      <c r="B279" s="35"/>
      <c r="C279" s="35"/>
      <c r="D279" s="1"/>
      <c r="E279" s="296"/>
      <c r="F279" s="35"/>
      <c r="G279" s="35"/>
      <c r="H279" s="297"/>
      <c r="I279" s="297"/>
      <c r="J279" s="5"/>
    </row>
    <row r="280" customFormat="false" ht="12.75" hidden="false" customHeight="false" outlineLevel="0" collapsed="false">
      <c r="A280" s="1"/>
      <c r="B280" s="35"/>
      <c r="C280" s="35"/>
      <c r="D280" s="35"/>
      <c r="E280" s="296"/>
      <c r="F280" s="35"/>
      <c r="G280" s="35"/>
      <c r="H280" s="297"/>
      <c r="I280" s="297"/>
      <c r="J280" s="5"/>
    </row>
    <row r="281" customFormat="false" ht="12.75" hidden="false" customHeight="false" outlineLevel="0" collapsed="false">
      <c r="A281" s="1"/>
      <c r="B281" s="35"/>
      <c r="C281" s="35"/>
      <c r="D281" s="295"/>
      <c r="E281" s="1"/>
      <c r="F281" s="35"/>
      <c r="G281" s="295"/>
      <c r="H281" s="297"/>
      <c r="I281" s="297"/>
      <c r="J281" s="5"/>
    </row>
    <row r="282" customFormat="false" ht="12.75" hidden="false" customHeight="false" outlineLevel="0" collapsed="false">
      <c r="A282" s="1"/>
      <c r="B282" s="35"/>
      <c r="C282" s="35"/>
      <c r="D282" s="1"/>
      <c r="E282" s="1"/>
      <c r="F282" s="35"/>
      <c r="G282" s="1"/>
      <c r="H282" s="297"/>
      <c r="I282" s="297"/>
      <c r="J282" s="5"/>
    </row>
    <row r="283" s="5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K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</row>
    <row r="284" s="5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0"/>
      <c r="I284" s="0"/>
      <c r="J284" s="0"/>
      <c r="K284" s="0"/>
      <c r="L284" s="0"/>
    </row>
    <row r="285" s="5" customFormat="true" ht="12.75" hidden="false" customHeight="false" outlineLevel="0" collapsed="false">
      <c r="A285" s="1" t="s">
        <v>163</v>
      </c>
      <c r="B285" s="1"/>
      <c r="C285" s="1"/>
      <c r="D285" s="1"/>
      <c r="E285" s="1"/>
      <c r="F285" s="1"/>
      <c r="G285" s="1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</row>
    <row r="286" customFormat="false" ht="12.75" hidden="false" customHeight="false" outlineLevel="0" collapsed="false">
      <c r="A286" s="5"/>
      <c r="B286" s="5"/>
    </row>
    <row r="287" customFormat="false" ht="12.75" hidden="false" customHeight="false" outlineLevel="0" collapsed="false">
      <c r="A287" s="5"/>
      <c r="B287" s="5"/>
    </row>
    <row r="288" customFormat="false" ht="12.75" hidden="false" customHeight="false" outlineLevel="0" collapsed="false">
      <c r="A288" s="5"/>
      <c r="B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</sheetData>
  <printOptions headings="false" gridLines="false" gridLinesSet="true" horizontalCentered="false" verticalCentered="false"/>
  <pageMargins left="0.429861111111111" right="0.275694444444444" top="0.579861111111111" bottom="0.2" header="0.170138888888889" footer="0.1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Arial,Bold"BUDGET FORMAT FOR ECD FACILITIES ONLY</oddHeader>
    <oddFooter>&amp;C&amp;"Arial,Bold"BUDGET FORMAT FOR ECD FACILITIES ONL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2:19:54Z</dcterms:created>
  <dc:creator>Tebbutt</dc:creator>
  <dc:description/>
  <dc:language>en-US</dc:language>
  <cp:lastModifiedBy>Alexander</cp:lastModifiedBy>
  <cp:lastPrinted>2003-05-22T05:28:20Z</cp:lastPrinted>
  <dcterms:modified xsi:type="dcterms:W3CDTF">2004-10-06T13:41:57Z</dcterms:modified>
  <cp:revision>0</cp:revision>
  <dc:subject/>
  <dc:title/>
</cp:coreProperties>
</file>